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сем КФК" sheetId="1" state="visible" r:id="rId2"/>
    <sheet name="010114" sheetId="2" state="visible" r:id="rId3"/>
    <sheet name="070702" sheetId="3" state="visible" r:id="rId4"/>
    <sheet name="110202" sheetId="4" state="visible" r:id="rId5"/>
    <sheet name="110202 КРУ" sheetId="5" state="visible" r:id="rId6"/>
    <sheet name="110203" sheetId="6" state="visible" r:id="rId7"/>
    <sheet name="150101" sheetId="7" state="visible" r:id="rId8"/>
    <sheet name="150122" sheetId="8" state="visible" r:id="rId9"/>
    <sheet name="240900" sheetId="9" state="visible" r:id="rId10"/>
  </sheets>
  <definedNames>
    <definedName function="false" hidden="false" localSheetId="1" name="_xlnm.Print_Area" vbProcedure="false">'010114'!$A$1:$K$92</definedName>
    <definedName function="false" hidden="false" localSheetId="1" name="_xlnm.Print_Titles" vbProcedure="false">'010114'!$9:$11</definedName>
    <definedName function="false" hidden="false" localSheetId="2" name="_xlnm.Print_Area" vbProcedure="false">'070702'!$A$1:$K$92</definedName>
    <definedName function="false" hidden="false" localSheetId="2" name="_xlnm.Print_Titles" vbProcedure="false">'070702'!$9:$11</definedName>
    <definedName function="false" hidden="false" localSheetId="3" name="_xlnm.Print_Area" vbProcedure="false">'110202'!$A$1:$K$92</definedName>
    <definedName function="false" hidden="false" localSheetId="3" name="_xlnm.Print_Titles" vbProcedure="false">'110202'!$9:$11</definedName>
    <definedName function="false" hidden="false" localSheetId="4" name="_xlnm.Print_Area" vbProcedure="false">'110202 КРУ'!$A$1:$K$92</definedName>
    <definedName function="false" hidden="false" localSheetId="4" name="_xlnm.Print_Titles" vbProcedure="false">'110202 КРУ'!$9:$11</definedName>
    <definedName function="false" hidden="false" localSheetId="5" name="_xlnm.Print_Area" vbProcedure="false">'110203'!$A$1:$K$92</definedName>
    <definedName function="false" hidden="false" localSheetId="5" name="_xlnm.Print_Titles" vbProcedure="false">'110203'!$9:$11</definedName>
    <definedName function="false" hidden="false" localSheetId="6" name="_xlnm.Print_Area" vbProcedure="false">'150101'!$A$1:$K$92</definedName>
    <definedName function="false" hidden="false" localSheetId="6" name="_xlnm.Print_Titles" vbProcedure="false">'150101'!$9:$11</definedName>
    <definedName function="false" hidden="false" localSheetId="7" name="_xlnm.Print_Area" vbProcedure="false">'150122'!$A$1:$K$92</definedName>
    <definedName function="false" hidden="false" localSheetId="7" name="_xlnm.Print_Titles" vbProcedure="false">'150122'!$9:$11</definedName>
    <definedName function="false" hidden="false" localSheetId="8" name="_xlnm.Print_Area" vbProcedure="false">'240900'!$A$1:$K$92</definedName>
    <definedName function="false" hidden="false" localSheetId="8" name="_xlnm.Print_Titles" vbProcedure="false">'240900'!$9:$11</definedName>
    <definedName function="false" hidden="false" localSheetId="0" name="_xlnm.Print_Area" vbProcedure="false">'по всем КФК'!$A$1:$K$90</definedName>
    <definedName function="false" hidden="false" localSheetId="0" name="_xlnm.Print_Titles" vbProcedure="false">'по всем КФК'!$7:$9</definedName>
    <definedName function="false" hidden="false" name="вс" vbProcedure="false">#REF!</definedName>
    <definedName function="false" hidden="false" localSheetId="0" name="Excel_BuiltIn__FilterDatabase" vbProcedure="false">'по всем КФК'!$B$13:$K$81</definedName>
    <definedName function="false" hidden="false" localSheetId="1" name="Excel_BuiltIn__FilterDatabase" vbProcedure="false">'010114'!$B$15:$K$83</definedName>
    <definedName function="false" hidden="false" localSheetId="2" name="Excel_BuiltIn__FilterDatabase" vbProcedure="false">'070702'!$B$15:$K$83</definedName>
    <definedName function="false" hidden="false" localSheetId="3" name="Excel_BuiltIn__FilterDatabase" vbProcedure="false">'110202'!$B$15:$K$83</definedName>
    <definedName function="false" hidden="false" localSheetId="4" name="Excel_BuiltIn__FilterDatabase" vbProcedure="false">'110202 КРУ'!$B$15:$K$83</definedName>
    <definedName function="false" hidden="false" localSheetId="5" name="Excel_BuiltIn__FilterDatabase" vbProcedure="false">'110203'!$B$15:$K$83</definedName>
    <definedName function="false" hidden="false" localSheetId="6" name="Excel_BuiltIn__FilterDatabase" vbProcedure="false">'150101'!$B$15:$K$83</definedName>
    <definedName function="false" hidden="false" localSheetId="7" name="Excel_BuiltIn__FilterDatabase" vbProcedure="false">'150122'!$B$15:$K$83</definedName>
    <definedName function="false" hidden="false" localSheetId="8" name="Excel_BuiltIn__FilterDatabase" vbProcedure="false">'240900'!$B$15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95">
  <si>
    <t xml:space="preserve">Видатки за економічною класифікацією видатків загального та спеціального фонду бюджету</t>
  </si>
  <si>
    <t xml:space="preserve">Республіканського комитету АРК з охорони культурної спадщини за 2011 рік</t>
  </si>
  <si>
    <t xml:space="preserve">Код бюджетної класифікації</t>
  </si>
  <si>
    <t xml:space="preserve">П О К А З Н И К И </t>
  </si>
  <si>
    <t xml:space="preserve">Загальний фонд</t>
  </si>
  <si>
    <t xml:space="preserve">Спеціальний фонд</t>
  </si>
  <si>
    <t xml:space="preserve">Разом</t>
  </si>
  <si>
    <t xml:space="preserve">План на 2011 рік з урахуванням внесених змін</t>
  </si>
  <si>
    <t xml:space="preserve">Виконано                        за 2011 рік</t>
  </si>
  <si>
    <t xml:space="preserve">Economic</t>
  </si>
  <si>
    <t xml:space="preserve">Estimate 6 mo</t>
  </si>
  <si>
    <t xml:space="preserve">Actual</t>
  </si>
  <si>
    <t xml:space="preserve">class.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Заробітна плата</t>
  </si>
  <si>
    <t xml:space="preserve">Грошове утримання військовослужбовців</t>
  </si>
  <si>
    <t xml:space="preserve">Нарахування на заробітну плату</t>
  </si>
  <si>
    <t xml:space="preserve">Придбання товарів і послуг </t>
  </si>
  <si>
    <t xml:space="preserve">Предмети, матеріали, обладнання та інвентар, в тому числі м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Матеріали, інвентар, будівництво, капітальний ремонт та заходи спеціального призначення, що мають загальнодержавне 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енергоносіїв</t>
  </si>
  <si>
    <t xml:space="preserve">Дослідження і розробки, видатки державного (регіонального) значення  </t>
  </si>
  <si>
    <t xml:space="preserve">Дослідження і розробки, окремі заходи розвитку по реалізації державних (регіональних) програм                                               </t>
  </si>
  <si>
    <t xml:space="preserve">Окремі заходи по реалізації державних (регіональних) програм, не віднесені до заходів розвитку    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і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Поточні трансферти за кордон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Будівництво (придбання) житла</t>
  </si>
  <si>
    <t xml:space="preserve">Інше будівництво (придбання)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Капітальні трансферти за кордон</t>
  </si>
  <si>
    <t xml:space="preserve">Нерозподілені видатки</t>
  </si>
  <si>
    <t xml:space="preserve">Кредитування з вирахуванням погашення</t>
  </si>
  <si>
    <t xml:space="preserve">Надання внутрішніх кредитів з вирахуванням погашення</t>
  </si>
  <si>
    <t xml:space="preserve">Надання внутрішніх кредитів</t>
  </si>
  <si>
    <t xml:space="preserve">    надання кредитів органам державного управління інших рівнів</t>
  </si>
  <si>
    <t xml:space="preserve">    надання кредитів підприємствам, установам, організаціям</t>
  </si>
  <si>
    <t xml:space="preserve">   надання інших внутрішніх кредитів</t>
  </si>
  <si>
    <t xml:space="preserve">Повернення внутрішніх кредитів</t>
  </si>
  <si>
    <t xml:space="preserve">    повернення кредитів органами державного управління інших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Надання зовнішніх кредитів з вирахуванням погашення</t>
  </si>
  <si>
    <t xml:space="preserve">Надання зовнішніх кредитів</t>
  </si>
  <si>
    <t xml:space="preserve">Повернення зовнішніх кредитів</t>
  </si>
  <si>
    <t xml:space="preserve">Всього </t>
  </si>
  <si>
    <t xml:space="preserve">Голова Республіканського комитету АРК з охорони культурної спадщини</t>
  </si>
  <si>
    <t xml:space="preserve">Л.М. Опанасюк</t>
  </si>
  <si>
    <t xml:space="preserve">Начальник финасово-економічного віддилу</t>
  </si>
  <si>
    <t xml:space="preserve">О.В. Велика</t>
  </si>
  <si>
    <t xml:space="preserve">Видатки за економічною класифікацією видатків бюджету</t>
  </si>
  <si>
    <t xml:space="preserve"> КФК  010114  Апарат Ради міністрів АРК та ії місцевих  органів</t>
  </si>
  <si>
    <t xml:space="preserve"> КФК  070702   Інші Заклади і заходи післядипломної освіти</t>
  </si>
  <si>
    <t xml:space="preserve"> КФК  110202 Музеї і виставки</t>
  </si>
  <si>
    <t xml:space="preserve">Видатки за економічною класифікацією видатків бюджету по республіканським установам підвідомчим</t>
  </si>
  <si>
    <t xml:space="preserve">Республіканському комитету АРК з охорони культурної спадщини за 2011 рік</t>
  </si>
  <si>
    <t xml:space="preserve"> КФК  110203 Заповідники</t>
  </si>
  <si>
    <t xml:space="preserve"> КФК 150101 Капітальні вкладення     </t>
  </si>
  <si>
    <t xml:space="preserve"> КФК  150122 Інвестицийні проекти   </t>
  </si>
  <si>
    <t xml:space="preserve"> КФК  240900  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2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4"/>
      <name val="Arial Cyr"/>
      <family val="0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2"/>
      <name val="Sylfae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8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3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6" fillId="7" borderId="1" applyFont="true" applyBorder="true" applyAlignment="true" applyProtection="false">
      <alignment horizontal="center" vertical="bottom" textRotation="0" wrapText="true" indent="0" shrinkToFit="false"/>
    </xf>
    <xf numFmtId="164" fontId="7" fillId="15" borderId="2" applyFont="true" applyBorder="true" applyAlignment="true" applyProtection="false">
      <alignment horizontal="center" vertical="bottom" textRotation="0" wrapText="true" indent="0" shrinkToFit="false"/>
    </xf>
    <xf numFmtId="164" fontId="8" fillId="15" borderId="1" applyFont="true" applyBorder="true" applyAlignment="true" applyProtection="false">
      <alignment horizontal="center" vertical="bottom" textRotation="0" wrapText="true" indent="0" shrinkToFit="false"/>
    </xf>
    <xf numFmtId="164" fontId="9" fillId="0" borderId="3" applyFont="true" applyBorder="true" applyAlignment="true" applyProtection="false">
      <alignment horizontal="center" vertical="bottom" textRotation="0" wrapText="true" indent="0" shrinkToFit="false"/>
    </xf>
    <xf numFmtId="164" fontId="10" fillId="0" borderId="4" applyFont="true" applyBorder="true" applyAlignment="true" applyProtection="false">
      <alignment horizontal="center" vertical="bottom" textRotation="0" wrapText="true" indent="0" shrinkToFit="false"/>
    </xf>
    <xf numFmtId="164" fontId="11" fillId="0" borderId="5" applyFont="true" applyBorder="tru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2" fillId="0" borderId="6" applyFont="true" applyBorder="true" applyAlignment="true" applyProtection="false">
      <alignment horizontal="center" vertical="bottom" textRotation="0" wrapText="true" indent="0" shrinkToFit="false"/>
    </xf>
    <xf numFmtId="164" fontId="13" fillId="16" borderId="7" applyFont="true" applyBorder="true" applyAlignment="true" applyProtection="false">
      <alignment horizontal="center" vertical="bottom" textRotation="0" wrapText="true" indent="0" shrinkToFit="false"/>
    </xf>
    <xf numFmtId="164" fontId="14" fillId="0" borderId="0" applyFont="true" applyBorder="false" applyAlignment="true" applyProtection="false">
      <alignment horizontal="center" vertical="bottom" textRotation="0" wrapText="true" indent="0" shrinkToFit="false"/>
    </xf>
    <xf numFmtId="164" fontId="15" fillId="7" borderId="0" applyFont="true" applyBorder="false" applyAlignment="true" applyProtection="false">
      <alignment horizontal="center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4" borderId="8" applyFont="true" applyBorder="true" applyAlignment="true" applyProtection="false">
      <alignment horizontal="center" vertical="bottom" textRotation="0" wrapText="true" indent="0" shrinkToFit="false"/>
    </xf>
    <xf numFmtId="164" fontId="19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6" borderId="0" applyFont="true" applyBorder="false" applyAlignment="true" applyProtection="false">
      <alignment horizontal="center" vertical="bottom" textRotation="0" wrapText="true" indent="0" shrinkToFit="false"/>
    </xf>
  </cellStyleXfs>
  <cellXfs count="2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3.5" hidden="false" customHeight="true" outlineLevel="0" collapsed="false">
      <c r="B6" s="8"/>
      <c r="C6" s="9"/>
      <c r="D6" s="9"/>
      <c r="E6" s="9"/>
      <c r="F6" s="9"/>
      <c r="G6" s="9"/>
      <c r="H6" s="9"/>
      <c r="I6" s="10"/>
      <c r="J6" s="10"/>
      <c r="K6" s="11"/>
    </row>
    <row r="7" customFormat="false" ht="12.75" hidden="false" customHeight="true" outlineLevel="0" collapsed="false">
      <c r="A7" s="12" t="s">
        <v>2</v>
      </c>
      <c r="B7" s="13" t="s">
        <v>3</v>
      </c>
      <c r="C7" s="14" t="s">
        <v>4</v>
      </c>
      <c r="D7" s="14"/>
      <c r="E7" s="14"/>
      <c r="F7" s="14" t="s">
        <v>5</v>
      </c>
      <c r="G7" s="14"/>
      <c r="H7" s="14"/>
      <c r="I7" s="15" t="s">
        <v>6</v>
      </c>
      <c r="J7" s="15"/>
      <c r="K7" s="15"/>
    </row>
    <row r="8" customFormat="false" ht="47.25" hidden="false" customHeight="true" outlineLevel="0" collapsed="false">
      <c r="A8" s="12"/>
      <c r="B8" s="13"/>
      <c r="C8" s="16"/>
      <c r="D8" s="17" t="s">
        <v>7</v>
      </c>
      <c r="E8" s="16" t="s">
        <v>8</v>
      </c>
      <c r="F8" s="16"/>
      <c r="G8" s="18" t="s">
        <v>7</v>
      </c>
      <c r="H8" s="16" t="s">
        <v>8</v>
      </c>
      <c r="I8" s="16"/>
      <c r="J8" s="17" t="s">
        <v>7</v>
      </c>
      <c r="K8" s="19" t="s">
        <v>8</v>
      </c>
    </row>
    <row r="9" customFormat="false" ht="13.5" hidden="false" customHeight="false" outlineLevel="0" collapsed="false">
      <c r="A9" s="20" t="n">
        <v>1</v>
      </c>
      <c r="B9" s="21" t="n">
        <v>2</v>
      </c>
      <c r="C9" s="22"/>
      <c r="D9" s="23" t="n">
        <v>3</v>
      </c>
      <c r="E9" s="23" t="n">
        <v>4</v>
      </c>
      <c r="F9" s="24"/>
      <c r="G9" s="23" t="n">
        <v>5</v>
      </c>
      <c r="H9" s="23" t="n">
        <v>6</v>
      </c>
      <c r="I9" s="25"/>
      <c r="J9" s="26" t="n">
        <v>7</v>
      </c>
      <c r="K9" s="27" t="n">
        <v>8</v>
      </c>
    </row>
    <row r="10" customFormat="false" ht="13.5" hidden="true" customHeight="true" outlineLevel="0" collapsed="false">
      <c r="A10" s="28" t="s">
        <v>9</v>
      </c>
      <c r="B10" s="29"/>
      <c r="C10" s="30"/>
      <c r="D10" s="30"/>
      <c r="E10" s="30"/>
      <c r="F10" s="30"/>
      <c r="G10" s="30"/>
      <c r="H10" s="30"/>
      <c r="I10" s="28" t="s">
        <v>10</v>
      </c>
      <c r="J10" s="31"/>
      <c r="K10" s="32" t="s">
        <v>11</v>
      </c>
    </row>
    <row r="11" customFormat="false" ht="13.5" hidden="true" customHeight="true" outlineLevel="0" collapsed="false">
      <c r="A11" s="28" t="s">
        <v>12</v>
      </c>
      <c r="B11" s="29"/>
      <c r="C11" s="30"/>
      <c r="D11" s="30"/>
      <c r="E11" s="30"/>
      <c r="F11" s="30"/>
      <c r="G11" s="30"/>
      <c r="H11" s="30"/>
      <c r="I11" s="28"/>
      <c r="J11" s="31"/>
      <c r="K11" s="32"/>
    </row>
    <row r="12" customFormat="false" ht="12.75" hidden="false" customHeight="true" outlineLevel="0" collapsed="false">
      <c r="A12" s="33"/>
      <c r="B12" s="34"/>
      <c r="C12" s="35"/>
      <c r="D12" s="36"/>
      <c r="E12" s="37"/>
      <c r="F12" s="38"/>
      <c r="G12" s="39"/>
      <c r="H12" s="40"/>
      <c r="I12" s="41"/>
      <c r="J12" s="39"/>
      <c r="K12" s="42"/>
    </row>
    <row r="13" customFormat="false" ht="15" hidden="false" customHeight="false" outlineLevel="0" collapsed="false">
      <c r="A13" s="43" t="n">
        <v>1000</v>
      </c>
      <c r="B13" s="44" t="s">
        <v>13</v>
      </c>
      <c r="C13" s="45" t="n">
        <v>0</v>
      </c>
      <c r="D13" s="46" t="n">
        <v>5184500</v>
      </c>
      <c r="E13" s="47" t="n">
        <v>5060324.73</v>
      </c>
      <c r="F13" s="48"/>
      <c r="G13" s="46" t="n">
        <v>1223256.39</v>
      </c>
      <c r="H13" s="47" t="n">
        <v>889551.22</v>
      </c>
      <c r="I13" s="49"/>
      <c r="J13" s="46" t="n">
        <v>6407756.39</v>
      </c>
      <c r="K13" s="47" t="n">
        <v>5949875.95</v>
      </c>
      <c r="R13" s="50"/>
    </row>
    <row r="14" customFormat="false" ht="12.75" hidden="false" customHeight="false" outlineLevel="0" collapsed="false">
      <c r="A14" s="51" t="n">
        <v>1100</v>
      </c>
      <c r="B14" s="52" t="s">
        <v>14</v>
      </c>
      <c r="C14" s="53" t="n">
        <v>0</v>
      </c>
      <c r="D14" s="54" t="n">
        <v>5184500</v>
      </c>
      <c r="E14" s="55" t="n">
        <v>5060324.73</v>
      </c>
      <c r="F14" s="56"/>
      <c r="G14" s="54" t="n">
        <v>1223256.39</v>
      </c>
      <c r="H14" s="55" t="n">
        <v>889551.22</v>
      </c>
      <c r="I14" s="57"/>
      <c r="J14" s="54" t="n">
        <v>6407756.39</v>
      </c>
      <c r="K14" s="55" t="n">
        <v>5949875.95</v>
      </c>
      <c r="R14" s="50"/>
    </row>
    <row r="15" customFormat="false" ht="12.75" hidden="false" customHeight="false" outlineLevel="0" collapsed="false">
      <c r="A15" s="58" t="n">
        <v>1110</v>
      </c>
      <c r="B15" s="59" t="s">
        <v>15</v>
      </c>
      <c r="C15" s="60" t="n">
        <v>0</v>
      </c>
      <c r="D15" s="61" t="n">
        <v>2452900</v>
      </c>
      <c r="E15" s="62" t="n">
        <v>2443008.86</v>
      </c>
      <c r="F15" s="63" t="n">
        <v>0</v>
      </c>
      <c r="G15" s="61" t="n">
        <v>102115</v>
      </c>
      <c r="H15" s="62" t="n">
        <v>26957.5</v>
      </c>
      <c r="I15" s="63" t="n">
        <v>0</v>
      </c>
      <c r="J15" s="61" t="n">
        <v>2555015</v>
      </c>
      <c r="K15" s="62" t="n">
        <v>2469966.36</v>
      </c>
      <c r="R15" s="50"/>
    </row>
    <row r="16" customFormat="false" ht="12.75" hidden="false" customHeight="false" outlineLevel="0" collapsed="false">
      <c r="A16" s="64" t="n">
        <v>1111</v>
      </c>
      <c r="B16" s="65" t="s">
        <v>16</v>
      </c>
      <c r="C16" s="66"/>
      <c r="D16" s="67" t="n">
        <v>2452900</v>
      </c>
      <c r="E16" s="68" t="n">
        <v>2443008.86</v>
      </c>
      <c r="F16" s="69"/>
      <c r="G16" s="67" t="n">
        <v>102115</v>
      </c>
      <c r="H16" s="68" t="n">
        <v>26957.5</v>
      </c>
      <c r="I16" s="70"/>
      <c r="J16" s="67" t="n">
        <v>2555015</v>
      </c>
      <c r="K16" s="68" t="n">
        <v>2469966.36</v>
      </c>
      <c r="R16" s="50"/>
    </row>
    <row r="17" customFormat="false" ht="12.75" hidden="false" customHeight="false" outlineLevel="0" collapsed="false">
      <c r="A17" s="64" t="n">
        <v>1112</v>
      </c>
      <c r="B17" s="65" t="s">
        <v>17</v>
      </c>
      <c r="C17" s="66"/>
      <c r="D17" s="67" t="n">
        <v>0</v>
      </c>
      <c r="E17" s="68" t="n">
        <v>0</v>
      </c>
      <c r="F17" s="69"/>
      <c r="G17" s="67" t="n">
        <v>0</v>
      </c>
      <c r="H17" s="68" t="n">
        <v>0</v>
      </c>
      <c r="I17" s="70"/>
      <c r="J17" s="67" t="n">
        <v>0</v>
      </c>
      <c r="K17" s="68" t="n">
        <v>0</v>
      </c>
      <c r="R17" s="50"/>
    </row>
    <row r="18" customFormat="false" ht="12.75" hidden="false" customHeight="false" outlineLevel="0" collapsed="false">
      <c r="A18" s="58" t="n">
        <v>1120</v>
      </c>
      <c r="B18" s="59" t="s">
        <v>18</v>
      </c>
      <c r="C18" s="66"/>
      <c r="D18" s="67" t="n">
        <v>882100</v>
      </c>
      <c r="E18" s="68" t="n">
        <v>848460.42</v>
      </c>
      <c r="F18" s="69"/>
      <c r="G18" s="67" t="n">
        <v>38068</v>
      </c>
      <c r="H18" s="68" t="n">
        <v>9282.24</v>
      </c>
      <c r="I18" s="70"/>
      <c r="J18" s="67" t="n">
        <v>920168</v>
      </c>
      <c r="K18" s="68" t="n">
        <v>857742.66</v>
      </c>
      <c r="R18" s="50"/>
    </row>
    <row r="19" customFormat="false" ht="12.75" hidden="false" customHeight="false" outlineLevel="0" collapsed="false">
      <c r="A19" s="58" t="n">
        <v>1130</v>
      </c>
      <c r="B19" s="59" t="s">
        <v>19</v>
      </c>
      <c r="C19" s="60"/>
      <c r="D19" s="71" t="n">
        <v>759700</v>
      </c>
      <c r="E19" s="62" t="n">
        <v>707132.42</v>
      </c>
      <c r="F19" s="72"/>
      <c r="G19" s="71" t="n">
        <v>995773.39</v>
      </c>
      <c r="H19" s="62" t="n">
        <v>776344.63</v>
      </c>
      <c r="I19" s="70"/>
      <c r="J19" s="71" t="n">
        <v>1755473.39</v>
      </c>
      <c r="K19" s="62" t="n">
        <v>1483477.05</v>
      </c>
      <c r="R19" s="50"/>
    </row>
    <row r="20" customFormat="false" ht="25.5" hidden="false" customHeight="false" outlineLevel="0" collapsed="false">
      <c r="A20" s="58" t="n">
        <v>1131</v>
      </c>
      <c r="B20" s="65" t="s">
        <v>20</v>
      </c>
      <c r="C20" s="66"/>
      <c r="D20" s="67" t="n">
        <v>172400</v>
      </c>
      <c r="E20" s="68" t="n">
        <v>128383.23</v>
      </c>
      <c r="F20" s="69"/>
      <c r="G20" s="67" t="n">
        <v>330273.39</v>
      </c>
      <c r="H20" s="68" t="n">
        <v>205768.14</v>
      </c>
      <c r="I20" s="70"/>
      <c r="J20" s="67" t="n">
        <v>502673.39</v>
      </c>
      <c r="K20" s="68" t="n">
        <v>334151.37</v>
      </c>
      <c r="R20" s="50"/>
    </row>
    <row r="21" customFormat="false" ht="12.75" hidden="false" customHeight="false" outlineLevel="0" collapsed="false">
      <c r="A21" s="58" t="n">
        <v>1132</v>
      </c>
      <c r="B21" s="65" t="s">
        <v>21</v>
      </c>
      <c r="C21" s="66"/>
      <c r="D21" s="67" t="n">
        <v>0</v>
      </c>
      <c r="E21" s="68" t="n">
        <v>0</v>
      </c>
      <c r="F21" s="69"/>
      <c r="G21" s="67" t="n">
        <v>0</v>
      </c>
      <c r="H21" s="68" t="n">
        <v>0</v>
      </c>
      <c r="I21" s="70"/>
      <c r="J21" s="67" t="n">
        <v>0</v>
      </c>
      <c r="K21" s="68" t="n">
        <v>0</v>
      </c>
    </row>
    <row r="22" customFormat="false" ht="12.75" hidden="false" customHeight="false" outlineLevel="0" collapsed="false">
      <c r="A22" s="58" t="n">
        <v>1133</v>
      </c>
      <c r="B22" s="65" t="s">
        <v>22</v>
      </c>
      <c r="C22" s="66"/>
      <c r="D22" s="67" t="n">
        <v>0</v>
      </c>
      <c r="E22" s="68" t="n">
        <v>0</v>
      </c>
      <c r="F22" s="69"/>
      <c r="G22" s="67" t="n">
        <v>0</v>
      </c>
      <c r="H22" s="68" t="n">
        <v>0</v>
      </c>
      <c r="I22" s="70"/>
      <c r="J22" s="67" t="n">
        <v>0</v>
      </c>
      <c r="K22" s="68" t="n">
        <v>0</v>
      </c>
    </row>
    <row r="23" customFormat="false" ht="12.75" hidden="false" customHeight="false" outlineLevel="0" collapsed="false">
      <c r="A23" s="58" t="n">
        <v>1134</v>
      </c>
      <c r="B23" s="65" t="s">
        <v>23</v>
      </c>
      <c r="C23" s="66"/>
      <c r="D23" s="67" t="n">
        <v>587100</v>
      </c>
      <c r="E23" s="68" t="n">
        <v>578749.19</v>
      </c>
      <c r="F23" s="69"/>
      <c r="G23" s="67" t="n">
        <v>481500</v>
      </c>
      <c r="H23" s="68" t="n">
        <v>387567.04</v>
      </c>
      <c r="I23" s="70"/>
      <c r="J23" s="67" t="n">
        <v>1068600</v>
      </c>
      <c r="K23" s="68" t="n">
        <v>966316.23</v>
      </c>
    </row>
    <row r="24" customFormat="false" ht="12.75" hidden="false" customHeight="false" outlineLevel="0" collapsed="false">
      <c r="A24" s="73" t="n">
        <v>1135</v>
      </c>
      <c r="B24" s="65" t="s">
        <v>24</v>
      </c>
      <c r="C24" s="66"/>
      <c r="D24" s="67" t="n">
        <v>200</v>
      </c>
      <c r="E24" s="68" t="n">
        <v>0</v>
      </c>
      <c r="F24" s="69"/>
      <c r="G24" s="67" t="n">
        <v>184000</v>
      </c>
      <c r="H24" s="68" t="n">
        <v>183009.45</v>
      </c>
      <c r="I24" s="70"/>
      <c r="J24" s="67" t="n">
        <v>184200</v>
      </c>
      <c r="K24" s="68" t="n">
        <v>183009.45</v>
      </c>
    </row>
    <row r="25" customFormat="false" ht="12.75" hidden="false" customHeight="false" outlineLevel="0" collapsed="false">
      <c r="A25" s="58" t="n">
        <v>1140</v>
      </c>
      <c r="B25" s="74" t="s">
        <v>25</v>
      </c>
      <c r="C25" s="66"/>
      <c r="D25" s="67" t="n">
        <v>26500</v>
      </c>
      <c r="E25" s="68" t="n">
        <v>21140.32</v>
      </c>
      <c r="F25" s="69"/>
      <c r="G25" s="67" t="n">
        <v>30700</v>
      </c>
      <c r="H25" s="68" t="n">
        <v>28817.32</v>
      </c>
      <c r="I25" s="70"/>
      <c r="J25" s="67" t="n">
        <v>57200</v>
      </c>
      <c r="K25" s="68" t="n">
        <v>49957.64</v>
      </c>
    </row>
    <row r="26" customFormat="false" ht="38.25" hidden="false" customHeight="false" outlineLevel="0" collapsed="false">
      <c r="A26" s="58" t="n">
        <v>1150</v>
      </c>
      <c r="B26" s="59" t="s">
        <v>26</v>
      </c>
      <c r="C26" s="66"/>
      <c r="D26" s="67" t="n">
        <v>0</v>
      </c>
      <c r="E26" s="68" t="n">
        <v>0</v>
      </c>
      <c r="F26" s="69"/>
      <c r="G26" s="67" t="n">
        <v>0</v>
      </c>
      <c r="H26" s="68" t="n">
        <v>0</v>
      </c>
      <c r="I26" s="70"/>
      <c r="J26" s="67" t="n">
        <v>0</v>
      </c>
      <c r="K26" s="68" t="n">
        <v>0</v>
      </c>
    </row>
    <row r="27" customFormat="false" ht="12.75" hidden="false" customHeight="false" outlineLevel="0" collapsed="false">
      <c r="A27" s="58" t="n">
        <v>1160</v>
      </c>
      <c r="B27" s="59" t="s">
        <v>27</v>
      </c>
      <c r="C27" s="60" t="n">
        <v>0</v>
      </c>
      <c r="D27" s="61" t="n">
        <v>63300</v>
      </c>
      <c r="E27" s="62" t="n">
        <v>40994.71</v>
      </c>
      <c r="F27" s="72"/>
      <c r="G27" s="61" t="n">
        <v>49600</v>
      </c>
      <c r="H27" s="62" t="n">
        <v>41429.53</v>
      </c>
      <c r="I27" s="70"/>
      <c r="J27" s="61" t="n">
        <v>112900</v>
      </c>
      <c r="K27" s="62" t="n">
        <v>82424.24</v>
      </c>
    </row>
    <row r="28" customFormat="false" ht="12.75" hidden="false" customHeight="false" outlineLevel="0" collapsed="false">
      <c r="A28" s="58" t="n">
        <v>1161</v>
      </c>
      <c r="B28" s="65" t="s">
        <v>28</v>
      </c>
      <c r="C28" s="66"/>
      <c r="D28" s="67" t="n">
        <v>17000</v>
      </c>
      <c r="E28" s="68" t="n">
        <v>14876.49</v>
      </c>
      <c r="F28" s="69"/>
      <c r="G28" s="67" t="n">
        <v>7100</v>
      </c>
      <c r="H28" s="68" t="n">
        <v>6474.28</v>
      </c>
      <c r="I28" s="70"/>
      <c r="J28" s="67" t="n">
        <v>24100</v>
      </c>
      <c r="K28" s="68" t="n">
        <v>21350.77</v>
      </c>
    </row>
    <row r="29" customFormat="false" ht="12.75" hidden="false" customHeight="false" outlineLevel="0" collapsed="false">
      <c r="A29" s="58" t="n">
        <v>1162</v>
      </c>
      <c r="B29" s="65" t="s">
        <v>29</v>
      </c>
      <c r="C29" s="66"/>
      <c r="D29" s="67" t="n">
        <v>5300</v>
      </c>
      <c r="E29" s="68" t="n">
        <v>2158.33</v>
      </c>
      <c r="F29" s="69"/>
      <c r="G29" s="67" t="n">
        <v>3300</v>
      </c>
      <c r="H29" s="68" t="n">
        <v>889.48</v>
      </c>
      <c r="I29" s="70"/>
      <c r="J29" s="67" t="n">
        <v>8600</v>
      </c>
      <c r="K29" s="68" t="n">
        <v>3047.81</v>
      </c>
    </row>
    <row r="30" customFormat="false" ht="12.75" hidden="false" customHeight="false" outlineLevel="0" collapsed="false">
      <c r="A30" s="58" t="n">
        <v>1163</v>
      </c>
      <c r="B30" s="65" t="s">
        <v>30</v>
      </c>
      <c r="C30" s="66"/>
      <c r="D30" s="67" t="n">
        <v>37200</v>
      </c>
      <c r="E30" s="68" t="n">
        <v>20442.69</v>
      </c>
      <c r="F30" s="69"/>
      <c r="G30" s="67" t="n">
        <v>35500</v>
      </c>
      <c r="H30" s="68" t="n">
        <v>30611.89</v>
      </c>
      <c r="I30" s="70"/>
      <c r="J30" s="67" t="n">
        <v>72700</v>
      </c>
      <c r="K30" s="68" t="n">
        <v>51054.58</v>
      </c>
    </row>
    <row r="31" customFormat="false" ht="12.75" hidden="false" customHeight="false" outlineLevel="0" collapsed="false">
      <c r="A31" s="58" t="n">
        <v>1164</v>
      </c>
      <c r="B31" s="65" t="s">
        <v>31</v>
      </c>
      <c r="C31" s="66"/>
      <c r="D31" s="67" t="n">
        <v>200</v>
      </c>
      <c r="E31" s="68" t="n">
        <v>200</v>
      </c>
      <c r="F31" s="69"/>
      <c r="G31" s="67" t="n">
        <v>540</v>
      </c>
      <c r="H31" s="68" t="n">
        <v>537</v>
      </c>
      <c r="I31" s="70"/>
      <c r="J31" s="67" t="n">
        <v>740</v>
      </c>
      <c r="K31" s="68" t="n">
        <v>737</v>
      </c>
    </row>
    <row r="32" customFormat="false" ht="12.75" hidden="false" customHeight="false" outlineLevel="0" collapsed="false">
      <c r="A32" s="58" t="n">
        <v>1165</v>
      </c>
      <c r="B32" s="65" t="s">
        <v>32</v>
      </c>
      <c r="C32" s="66"/>
      <c r="D32" s="67" t="n">
        <v>3600</v>
      </c>
      <c r="E32" s="68" t="n">
        <v>3317.2</v>
      </c>
      <c r="F32" s="69"/>
      <c r="G32" s="67" t="n">
        <v>3160</v>
      </c>
      <c r="H32" s="68" t="n">
        <v>2916.88</v>
      </c>
      <c r="I32" s="70"/>
      <c r="J32" s="67" t="n">
        <v>6760</v>
      </c>
      <c r="K32" s="68" t="n">
        <v>6234.08</v>
      </c>
    </row>
    <row r="33" customFormat="false" ht="12.75" hidden="false" customHeight="false" outlineLevel="0" collapsed="false">
      <c r="A33" s="58" t="n">
        <v>1166</v>
      </c>
      <c r="B33" s="65" t="s">
        <v>33</v>
      </c>
      <c r="C33" s="66"/>
      <c r="D33" s="67" t="n">
        <v>0</v>
      </c>
      <c r="E33" s="68" t="n">
        <v>0</v>
      </c>
      <c r="F33" s="69"/>
      <c r="G33" s="67" t="n">
        <v>0</v>
      </c>
      <c r="H33" s="68" t="n">
        <v>0</v>
      </c>
      <c r="I33" s="70"/>
      <c r="J33" s="67" t="n">
        <v>0</v>
      </c>
      <c r="K33" s="68" t="n">
        <v>0</v>
      </c>
    </row>
    <row r="34" customFormat="false" ht="25.5" hidden="false" customHeight="false" outlineLevel="0" collapsed="false">
      <c r="A34" s="58" t="n">
        <v>1170</v>
      </c>
      <c r="B34" s="59" t="s">
        <v>34</v>
      </c>
      <c r="C34" s="66" t="n">
        <v>0</v>
      </c>
      <c r="D34" s="67" t="n">
        <v>1000000</v>
      </c>
      <c r="E34" s="68" t="n">
        <v>999588</v>
      </c>
      <c r="F34" s="69"/>
      <c r="G34" s="67" t="n">
        <v>7000</v>
      </c>
      <c r="H34" s="68" t="n">
        <v>6720</v>
      </c>
      <c r="I34" s="70"/>
      <c r="J34" s="67" t="n">
        <v>1007000</v>
      </c>
      <c r="K34" s="68" t="n">
        <v>1006308</v>
      </c>
    </row>
    <row r="35" customFormat="false" ht="25.5" hidden="false" customHeight="false" outlineLevel="0" collapsed="false">
      <c r="A35" s="58" t="n">
        <v>1171</v>
      </c>
      <c r="B35" s="65" t="s">
        <v>35</v>
      </c>
      <c r="C35" s="66"/>
      <c r="D35" s="67" t="n">
        <v>1000000</v>
      </c>
      <c r="E35" s="68" t="n">
        <v>999588</v>
      </c>
      <c r="F35" s="69"/>
      <c r="G35" s="67" t="n">
        <v>0</v>
      </c>
      <c r="H35" s="68" t="n">
        <v>0</v>
      </c>
      <c r="I35" s="70"/>
      <c r="J35" s="67" t="n">
        <v>1000000</v>
      </c>
      <c r="K35" s="68" t="n">
        <v>999588</v>
      </c>
    </row>
    <row r="36" customFormat="false" ht="25.5" hidden="false" customHeight="false" outlineLevel="0" collapsed="false">
      <c r="A36" s="58" t="n">
        <v>1172</v>
      </c>
      <c r="B36" s="65" t="s">
        <v>36</v>
      </c>
      <c r="C36" s="66"/>
      <c r="D36" s="67" t="n">
        <v>0</v>
      </c>
      <c r="E36" s="68" t="n">
        <v>0</v>
      </c>
      <c r="F36" s="69"/>
      <c r="G36" s="67" t="n">
        <v>7000</v>
      </c>
      <c r="H36" s="68" t="n">
        <v>6720</v>
      </c>
      <c r="I36" s="70"/>
      <c r="J36" s="67" t="n">
        <v>7000</v>
      </c>
      <c r="K36" s="68" t="n">
        <v>6720</v>
      </c>
    </row>
    <row r="37" customFormat="false" ht="12.75" hidden="false" customHeight="false" outlineLevel="0" collapsed="false">
      <c r="A37" s="51" t="n">
        <v>1200</v>
      </c>
      <c r="B37" s="52" t="s">
        <v>37</v>
      </c>
      <c r="C37" s="75"/>
      <c r="D37" s="54"/>
      <c r="E37" s="54"/>
      <c r="F37" s="76"/>
      <c r="G37" s="77"/>
      <c r="H37" s="55"/>
      <c r="I37" s="57"/>
      <c r="J37" s="77"/>
      <c r="K37" s="78"/>
    </row>
    <row r="38" customFormat="false" ht="15" hidden="false" customHeight="true" outlineLevel="0" collapsed="false">
      <c r="A38" s="51" t="n">
        <v>1300</v>
      </c>
      <c r="B38" s="52" t="s">
        <v>38</v>
      </c>
      <c r="C38" s="53" t="n">
        <v>0</v>
      </c>
      <c r="D38" s="54"/>
      <c r="E38" s="54"/>
      <c r="F38" s="57"/>
      <c r="G38" s="77"/>
      <c r="H38" s="55"/>
      <c r="I38" s="57"/>
      <c r="J38" s="77"/>
      <c r="K38" s="78"/>
    </row>
    <row r="39" customFormat="false" ht="25.5" hidden="false" customHeight="false" outlineLevel="0" collapsed="false">
      <c r="A39" s="58" t="n">
        <v>1310</v>
      </c>
      <c r="B39" s="59" t="s">
        <v>39</v>
      </c>
      <c r="C39" s="66"/>
      <c r="D39" s="67"/>
      <c r="E39" s="68"/>
      <c r="F39" s="69"/>
      <c r="G39" s="79"/>
      <c r="H39" s="68"/>
      <c r="I39" s="70"/>
      <c r="J39" s="80"/>
      <c r="K39" s="68"/>
    </row>
    <row r="40" customFormat="false" ht="25.5" hidden="false" customHeight="false" outlineLevel="0" collapsed="false">
      <c r="A40" s="58" t="n">
        <v>1320</v>
      </c>
      <c r="B40" s="59" t="s">
        <v>40</v>
      </c>
      <c r="C40" s="66"/>
      <c r="D40" s="81"/>
      <c r="E40" s="82"/>
      <c r="F40" s="69"/>
      <c r="G40" s="83"/>
      <c r="H40" s="82"/>
      <c r="I40" s="70"/>
      <c r="J40" s="80"/>
      <c r="K40" s="68"/>
      <c r="L40" s="50"/>
    </row>
    <row r="41" customFormat="false" ht="12.75" hidden="false" customHeight="false" outlineLevel="0" collapsed="false">
      <c r="A41" s="64" t="n">
        <v>1340</v>
      </c>
      <c r="B41" s="59" t="s">
        <v>41</v>
      </c>
      <c r="C41" s="84" t="n">
        <v>0</v>
      </c>
      <c r="D41" s="61"/>
      <c r="E41" s="62"/>
      <c r="F41" s="72"/>
      <c r="G41" s="80"/>
      <c r="H41" s="72"/>
      <c r="I41" s="70"/>
      <c r="J41" s="80"/>
      <c r="K41" s="68"/>
    </row>
    <row r="42" customFormat="false" ht="12.75" hidden="false" customHeight="false" outlineLevel="0" collapsed="false">
      <c r="A42" s="64" t="n">
        <v>1341</v>
      </c>
      <c r="B42" s="65" t="s">
        <v>42</v>
      </c>
      <c r="C42" s="66"/>
      <c r="D42" s="67"/>
      <c r="E42" s="68"/>
      <c r="F42" s="69"/>
      <c r="G42" s="79"/>
      <c r="H42" s="68"/>
      <c r="I42" s="70"/>
      <c r="J42" s="80"/>
      <c r="K42" s="68"/>
    </row>
    <row r="43" customFormat="false" ht="12.75" hidden="false" customHeight="false" outlineLevel="0" collapsed="false">
      <c r="A43" s="64" t="n">
        <v>1342</v>
      </c>
      <c r="B43" s="65" t="s">
        <v>43</v>
      </c>
      <c r="C43" s="66"/>
      <c r="D43" s="67"/>
      <c r="E43" s="68"/>
      <c r="F43" s="69"/>
      <c r="G43" s="79"/>
      <c r="H43" s="68"/>
      <c r="I43" s="70"/>
      <c r="J43" s="80"/>
      <c r="K43" s="68"/>
    </row>
    <row r="44" customFormat="false" ht="12.75" hidden="false" customHeight="false" outlineLevel="0" collapsed="false">
      <c r="A44" s="64" t="n">
        <v>1343</v>
      </c>
      <c r="B44" s="65" t="s">
        <v>44</v>
      </c>
      <c r="C44" s="66"/>
      <c r="D44" s="67"/>
      <c r="E44" s="82"/>
      <c r="F44" s="69"/>
      <c r="G44" s="83"/>
      <c r="H44" s="82"/>
      <c r="I44" s="70"/>
      <c r="J44" s="80"/>
      <c r="K44" s="68"/>
    </row>
    <row r="45" customFormat="false" ht="12.75" hidden="false" customHeight="false" outlineLevel="0" collapsed="false">
      <c r="A45" s="58" t="n">
        <v>1350</v>
      </c>
      <c r="B45" s="74" t="s">
        <v>45</v>
      </c>
      <c r="C45" s="66"/>
      <c r="D45" s="67"/>
      <c r="E45" s="68"/>
      <c r="F45" s="69"/>
      <c r="G45" s="79"/>
      <c r="H45" s="68"/>
      <c r="I45" s="70"/>
      <c r="J45" s="80"/>
      <c r="K45" s="68"/>
    </row>
    <row r="46" customFormat="false" ht="15" hidden="false" customHeight="false" outlineLevel="0" collapsed="false">
      <c r="A46" s="43" t="n">
        <v>2000</v>
      </c>
      <c r="B46" s="44" t="s">
        <v>46</v>
      </c>
      <c r="C46" s="53" t="e">
        <f aca="false"/>
        <v>#REF!</v>
      </c>
      <c r="D46" s="54" t="n">
        <v>0</v>
      </c>
      <c r="E46" s="55" t="n">
        <v>0</v>
      </c>
      <c r="F46" s="56"/>
      <c r="G46" s="54" t="n">
        <v>10214617</v>
      </c>
      <c r="H46" s="55" t="n">
        <v>5318169.45</v>
      </c>
      <c r="I46" s="57"/>
      <c r="J46" s="54" t="n">
        <v>10214617</v>
      </c>
      <c r="K46" s="55" t="n">
        <v>5318169.45</v>
      </c>
    </row>
    <row r="47" customFormat="false" ht="12.75" hidden="false" customHeight="false" outlineLevel="0" collapsed="false">
      <c r="A47" s="51" t="n">
        <v>2100</v>
      </c>
      <c r="B47" s="52" t="s">
        <v>47</v>
      </c>
      <c r="C47" s="53" t="e">
        <f aca="false"/>
        <v>#REF!</v>
      </c>
      <c r="D47" s="54" t="n">
        <v>0</v>
      </c>
      <c r="E47" s="55" t="n">
        <v>0</v>
      </c>
      <c r="F47" s="56"/>
      <c r="G47" s="54" t="n">
        <v>10214617</v>
      </c>
      <c r="H47" s="55" t="n">
        <v>5318169.45</v>
      </c>
      <c r="I47" s="57"/>
      <c r="J47" s="54" t="n">
        <v>10214617</v>
      </c>
      <c r="K47" s="55" t="n">
        <v>5318169.45</v>
      </c>
    </row>
    <row r="48" customFormat="false" ht="25.5" hidden="false" customHeight="false" outlineLevel="0" collapsed="false">
      <c r="A48" s="58" t="n">
        <v>2110</v>
      </c>
      <c r="B48" s="59" t="s">
        <v>48</v>
      </c>
      <c r="C48" s="66"/>
      <c r="D48" s="67" t="n">
        <v>0</v>
      </c>
      <c r="E48" s="68" t="n">
        <v>0</v>
      </c>
      <c r="F48" s="69"/>
      <c r="G48" s="67" t="n">
        <v>545417</v>
      </c>
      <c r="H48" s="68" t="n">
        <v>144827.34</v>
      </c>
      <c r="I48" s="70"/>
      <c r="J48" s="67" t="n">
        <v>545417</v>
      </c>
      <c r="K48" s="68" t="n">
        <v>144827.34</v>
      </c>
    </row>
    <row r="49" customFormat="false" ht="12.75" hidden="false" customHeight="false" outlineLevel="0" collapsed="false">
      <c r="A49" s="58" t="n">
        <v>2120</v>
      </c>
      <c r="B49" s="59" t="s">
        <v>49</v>
      </c>
      <c r="C49" s="84" t="e">
        <f aca="false"/>
        <v>#REF!</v>
      </c>
      <c r="D49" s="67" t="n">
        <v>0</v>
      </c>
      <c r="E49" s="68" t="n">
        <v>0</v>
      </c>
      <c r="F49" s="69"/>
      <c r="G49" s="67" t="n">
        <v>500000</v>
      </c>
      <c r="H49" s="68" t="n">
        <v>334080.01</v>
      </c>
      <c r="I49" s="70"/>
      <c r="J49" s="67" t="n">
        <v>500000</v>
      </c>
      <c r="K49" s="68" t="n">
        <v>334080.01</v>
      </c>
    </row>
    <row r="50" customFormat="false" ht="12.75" hidden="false" customHeight="false" outlineLevel="0" collapsed="false">
      <c r="A50" s="58" t="n">
        <v>2121</v>
      </c>
      <c r="B50" s="65" t="s">
        <v>50</v>
      </c>
      <c r="C50" s="66"/>
      <c r="D50" s="67" t="n">
        <v>0</v>
      </c>
      <c r="E50" s="68" t="n">
        <v>0</v>
      </c>
      <c r="F50" s="69"/>
      <c r="G50" s="67" t="n">
        <v>0</v>
      </c>
      <c r="H50" s="68" t="n">
        <v>0</v>
      </c>
      <c r="I50" s="70"/>
      <c r="J50" s="67" t="n">
        <v>0</v>
      </c>
      <c r="K50" s="68" t="n">
        <v>0</v>
      </c>
    </row>
    <row r="51" customFormat="false" ht="12.75" hidden="false" customHeight="false" outlineLevel="0" collapsed="false">
      <c r="A51" s="58" t="n">
        <v>2123</v>
      </c>
      <c r="B51" s="65" t="s">
        <v>51</v>
      </c>
      <c r="C51" s="66"/>
      <c r="D51" s="67" t="n">
        <v>0</v>
      </c>
      <c r="E51" s="68" t="n">
        <v>0</v>
      </c>
      <c r="F51" s="69"/>
      <c r="G51" s="67" t="n">
        <v>500000</v>
      </c>
      <c r="H51" s="68" t="n">
        <v>334080.01</v>
      </c>
      <c r="I51" s="70"/>
      <c r="J51" s="67" t="n">
        <v>500000</v>
      </c>
      <c r="K51" s="68" t="n">
        <v>334080.01</v>
      </c>
    </row>
    <row r="52" customFormat="false" ht="12.75" hidden="false" customHeight="false" outlineLevel="0" collapsed="false">
      <c r="A52" s="58" t="n">
        <v>2130</v>
      </c>
      <c r="B52" s="59" t="s">
        <v>52</v>
      </c>
      <c r="C52" s="84" t="e">
        <f aca="false"/>
        <v>#REF!</v>
      </c>
      <c r="D52" s="67" t="n">
        <v>0</v>
      </c>
      <c r="E52" s="68" t="n">
        <v>0</v>
      </c>
      <c r="F52" s="69"/>
      <c r="G52" s="67" t="n">
        <v>0</v>
      </c>
      <c r="H52" s="68" t="n">
        <v>0</v>
      </c>
      <c r="I52" s="70"/>
      <c r="J52" s="67" t="n">
        <v>0</v>
      </c>
      <c r="K52" s="68" t="n">
        <v>0</v>
      </c>
    </row>
    <row r="53" customFormat="false" ht="12.75" hidden="false" customHeight="true" outlineLevel="0" collapsed="false">
      <c r="A53" s="58" t="n">
        <v>2131</v>
      </c>
      <c r="B53" s="65" t="s">
        <v>53</v>
      </c>
      <c r="C53" s="66"/>
      <c r="D53" s="67" t="n">
        <v>0</v>
      </c>
      <c r="E53" s="68" t="n">
        <v>0</v>
      </c>
      <c r="F53" s="69"/>
      <c r="G53" s="67" t="n">
        <v>0</v>
      </c>
      <c r="H53" s="68" t="n">
        <v>0</v>
      </c>
      <c r="I53" s="70"/>
      <c r="J53" s="67" t="n">
        <v>0</v>
      </c>
      <c r="K53" s="68" t="n">
        <v>0</v>
      </c>
    </row>
    <row r="54" customFormat="false" ht="12" hidden="false" customHeight="true" outlineLevel="0" collapsed="false">
      <c r="A54" s="58" t="n">
        <v>2133</v>
      </c>
      <c r="B54" s="65" t="s">
        <v>54</v>
      </c>
      <c r="C54" s="66"/>
      <c r="D54" s="67" t="n">
        <v>0</v>
      </c>
      <c r="E54" s="68" t="n">
        <v>0</v>
      </c>
      <c r="F54" s="69"/>
      <c r="G54" s="67" t="n">
        <v>0</v>
      </c>
      <c r="H54" s="68" t="n">
        <v>0</v>
      </c>
      <c r="I54" s="70"/>
      <c r="J54" s="67" t="n">
        <v>0</v>
      </c>
      <c r="K54" s="68" t="n">
        <v>0</v>
      </c>
    </row>
    <row r="55" customFormat="false" ht="12.75" hidden="true" customHeight="true" outlineLevel="0" collapsed="false">
      <c r="A55" s="58"/>
      <c r="B55" s="65"/>
      <c r="C55" s="66"/>
      <c r="D55" s="67" t="n">
        <v>0</v>
      </c>
      <c r="E55" s="68" t="n">
        <v>0</v>
      </c>
      <c r="F55" s="69"/>
      <c r="G55" s="67" t="n">
        <v>0</v>
      </c>
      <c r="H55" s="68" t="n">
        <v>0</v>
      </c>
      <c r="I55" s="70"/>
      <c r="J55" s="67" t="n">
        <v>0</v>
      </c>
      <c r="K55" s="68" t="n">
        <v>0</v>
      </c>
    </row>
    <row r="56" customFormat="false" ht="12.75" hidden="false" customHeight="true" outlineLevel="0" collapsed="false">
      <c r="A56" s="58" t="n">
        <v>2140</v>
      </c>
      <c r="B56" s="59" t="s">
        <v>55</v>
      </c>
      <c r="C56" s="66" t="n">
        <v>0</v>
      </c>
      <c r="D56" s="67" t="n">
        <v>0</v>
      </c>
      <c r="E56" s="68" t="n">
        <v>0</v>
      </c>
      <c r="F56" s="69"/>
      <c r="G56" s="67" t="n">
        <v>9169200</v>
      </c>
      <c r="H56" s="68" t="n">
        <v>4839262.1</v>
      </c>
      <c r="I56" s="70"/>
      <c r="J56" s="67" t="n">
        <v>9169200</v>
      </c>
      <c r="K56" s="68" t="n">
        <v>4839262.1</v>
      </c>
    </row>
    <row r="57" customFormat="false" ht="12.75" hidden="false" customHeight="true" outlineLevel="0" collapsed="false">
      <c r="A57" s="58" t="n">
        <v>2141</v>
      </c>
      <c r="B57" s="65" t="s">
        <v>56</v>
      </c>
      <c r="C57" s="66"/>
      <c r="D57" s="67" t="n">
        <v>0</v>
      </c>
      <c r="E57" s="68" t="n">
        <v>0</v>
      </c>
      <c r="F57" s="69"/>
      <c r="G57" s="67" t="n">
        <v>0</v>
      </c>
      <c r="H57" s="68" t="n">
        <v>0</v>
      </c>
      <c r="I57" s="70"/>
      <c r="J57" s="67" t="n">
        <v>0</v>
      </c>
      <c r="K57" s="68" t="n">
        <v>0</v>
      </c>
    </row>
    <row r="58" customFormat="false" ht="12.75" hidden="false" customHeight="true" outlineLevel="0" collapsed="false">
      <c r="A58" s="58" t="n">
        <v>2143</v>
      </c>
      <c r="B58" s="65" t="s">
        <v>57</v>
      </c>
      <c r="C58" s="66"/>
      <c r="D58" s="67" t="n">
        <v>0</v>
      </c>
      <c r="E58" s="68" t="n">
        <v>0</v>
      </c>
      <c r="F58" s="69"/>
      <c r="G58" s="67" t="n">
        <v>0</v>
      </c>
      <c r="H58" s="68" t="n">
        <v>0</v>
      </c>
      <c r="I58" s="70"/>
      <c r="J58" s="67" t="n">
        <v>0</v>
      </c>
      <c r="K58" s="68" t="n">
        <v>0</v>
      </c>
    </row>
    <row r="59" customFormat="false" ht="27" hidden="false" customHeight="true" outlineLevel="0" collapsed="false">
      <c r="A59" s="58" t="n">
        <v>2144</v>
      </c>
      <c r="B59" s="85" t="s">
        <v>58</v>
      </c>
      <c r="C59" s="66"/>
      <c r="D59" s="67" t="n">
        <v>0</v>
      </c>
      <c r="E59" s="68" t="n">
        <v>0</v>
      </c>
      <c r="F59" s="69"/>
      <c r="G59" s="67" t="n">
        <v>9169200</v>
      </c>
      <c r="H59" s="68" t="n">
        <v>4839262.1</v>
      </c>
      <c r="I59" s="70"/>
      <c r="J59" s="67" t="n">
        <v>9169200</v>
      </c>
      <c r="K59" s="68" t="n">
        <v>4839262.1</v>
      </c>
    </row>
    <row r="60" customFormat="false" ht="12.75" hidden="false" customHeight="false" outlineLevel="0" collapsed="false">
      <c r="A60" s="51" t="n">
        <v>2200</v>
      </c>
      <c r="B60" s="52" t="s">
        <v>59</v>
      </c>
      <c r="C60" s="75"/>
      <c r="D60" s="86"/>
      <c r="E60" s="78"/>
      <c r="F60" s="76"/>
      <c r="G60" s="87"/>
      <c r="H60" s="76"/>
      <c r="I60" s="57"/>
      <c r="J60" s="77"/>
      <c r="K60" s="78"/>
    </row>
    <row r="61" customFormat="false" ht="12.75" hidden="false" customHeight="false" outlineLevel="0" collapsed="false">
      <c r="A61" s="51" t="n">
        <v>2300</v>
      </c>
      <c r="B61" s="52" t="s">
        <v>60</v>
      </c>
      <c r="C61" s="75"/>
      <c r="D61" s="86"/>
      <c r="E61" s="86"/>
      <c r="F61" s="76"/>
      <c r="G61" s="87"/>
      <c r="H61" s="76"/>
      <c r="I61" s="57"/>
      <c r="J61" s="77"/>
      <c r="K61" s="78"/>
    </row>
    <row r="62" customFormat="false" ht="12.75" hidden="false" customHeight="false" outlineLevel="0" collapsed="false">
      <c r="A62" s="51" t="n">
        <v>2400</v>
      </c>
      <c r="B62" s="52" t="s">
        <v>61</v>
      </c>
      <c r="C62" s="88" t="n">
        <v>0</v>
      </c>
      <c r="D62" s="54"/>
      <c r="E62" s="54"/>
      <c r="F62" s="56"/>
      <c r="G62" s="77"/>
      <c r="H62" s="56"/>
      <c r="I62" s="57"/>
      <c r="J62" s="77"/>
      <c r="K62" s="78"/>
      <c r="L62" s="50"/>
    </row>
    <row r="63" customFormat="false" ht="25.5" hidden="false" customHeight="false" outlineLevel="0" collapsed="false">
      <c r="A63" s="58" t="n">
        <v>2410</v>
      </c>
      <c r="B63" s="59" t="s">
        <v>62</v>
      </c>
      <c r="C63" s="66"/>
      <c r="D63" s="67"/>
      <c r="E63" s="67"/>
      <c r="F63" s="69"/>
      <c r="G63" s="79"/>
      <c r="H63" s="69"/>
      <c r="I63" s="70"/>
      <c r="J63" s="80"/>
      <c r="K63" s="68"/>
    </row>
    <row r="64" customFormat="false" ht="25.5" hidden="false" customHeight="false" outlineLevel="0" collapsed="false">
      <c r="A64" s="64" t="n">
        <v>2420</v>
      </c>
      <c r="B64" s="59" t="s">
        <v>63</v>
      </c>
      <c r="C64" s="66"/>
      <c r="D64" s="67"/>
      <c r="E64" s="67"/>
      <c r="F64" s="69"/>
      <c r="G64" s="79"/>
      <c r="H64" s="69"/>
      <c r="I64" s="70"/>
      <c r="J64" s="80"/>
      <c r="K64" s="68"/>
    </row>
    <row r="65" customFormat="false" ht="12.75" hidden="false" customHeight="false" outlineLevel="0" collapsed="false">
      <c r="A65" s="64" t="n">
        <v>2430</v>
      </c>
      <c r="B65" s="89" t="s">
        <v>64</v>
      </c>
      <c r="C65" s="66"/>
      <c r="D65" s="67"/>
      <c r="E65" s="67"/>
      <c r="F65" s="69"/>
      <c r="G65" s="79"/>
      <c r="H65" s="69"/>
      <c r="I65" s="70"/>
      <c r="J65" s="80"/>
      <c r="K65" s="68"/>
    </row>
    <row r="66" customFormat="false" ht="12" hidden="true" customHeight="true" outlineLevel="0" collapsed="false">
      <c r="A66" s="64" t="n">
        <v>2440</v>
      </c>
      <c r="B66" s="89" t="s">
        <v>65</v>
      </c>
      <c r="C66" s="84"/>
      <c r="D66" s="67"/>
      <c r="E66" s="67"/>
      <c r="F66" s="72"/>
      <c r="G66" s="79"/>
      <c r="H66" s="69"/>
      <c r="I66" s="70"/>
      <c r="J66" s="80"/>
      <c r="K66" s="68"/>
    </row>
    <row r="67" customFormat="false" ht="12" hidden="true" customHeight="true" outlineLevel="0" collapsed="false">
      <c r="A67" s="64"/>
      <c r="B67" s="89"/>
      <c r="C67" s="84"/>
      <c r="D67" s="61"/>
      <c r="E67" s="61"/>
      <c r="F67" s="72"/>
      <c r="G67" s="80"/>
      <c r="H67" s="72"/>
      <c r="I67" s="70"/>
      <c r="J67" s="80"/>
      <c r="K67" s="68"/>
    </row>
    <row r="68" customFormat="false" ht="18" hidden="false" customHeight="true" outlineLevel="0" collapsed="false">
      <c r="A68" s="90" t="n">
        <v>3000</v>
      </c>
      <c r="B68" s="91" t="s">
        <v>66</v>
      </c>
      <c r="C68" s="92"/>
      <c r="D68" s="93"/>
      <c r="E68" s="93"/>
      <c r="F68" s="94"/>
      <c r="G68" s="95"/>
      <c r="H68" s="94"/>
      <c r="I68" s="96"/>
      <c r="J68" s="97"/>
      <c r="K68" s="98"/>
    </row>
    <row r="69" customFormat="false" ht="15" hidden="true" customHeight="false" outlineLevel="0" collapsed="false">
      <c r="A69" s="99" t="n">
        <v>4000</v>
      </c>
      <c r="B69" s="100" t="s">
        <v>67</v>
      </c>
      <c r="C69" s="101" t="n">
        <v>0</v>
      </c>
      <c r="D69" s="102"/>
      <c r="E69" s="102"/>
      <c r="F69" s="103"/>
      <c r="G69" s="104"/>
      <c r="H69" s="105"/>
      <c r="I69" s="106"/>
      <c r="J69" s="102"/>
      <c r="K69" s="107"/>
    </row>
    <row r="70" customFormat="false" ht="12.75" hidden="true" customHeight="false" outlineLevel="0" collapsed="false">
      <c r="A70" s="51" t="n">
        <v>4100</v>
      </c>
      <c r="B70" s="108" t="s">
        <v>68</v>
      </c>
      <c r="C70" s="101" t="n">
        <v>0</v>
      </c>
      <c r="D70" s="102"/>
      <c r="E70" s="102"/>
      <c r="F70" s="103"/>
      <c r="G70" s="104"/>
      <c r="H70" s="105"/>
      <c r="I70" s="106"/>
      <c r="J70" s="102"/>
      <c r="K70" s="107"/>
    </row>
    <row r="71" customFormat="false" ht="12.75" hidden="true" customHeight="false" outlineLevel="0" collapsed="false">
      <c r="A71" s="64" t="n">
        <v>4110</v>
      </c>
      <c r="B71" s="109" t="s">
        <v>69</v>
      </c>
      <c r="C71" s="110" t="n">
        <v>0</v>
      </c>
      <c r="D71" s="111"/>
      <c r="E71" s="111"/>
      <c r="F71" s="112"/>
      <c r="G71" s="112"/>
      <c r="H71" s="113"/>
      <c r="I71" s="114"/>
      <c r="J71" s="111"/>
      <c r="K71" s="115"/>
    </row>
    <row r="72" customFormat="false" ht="25.5" hidden="true" customHeight="false" outlineLevel="0" collapsed="false">
      <c r="A72" s="64" t="n">
        <v>4111</v>
      </c>
      <c r="B72" s="116" t="s">
        <v>70</v>
      </c>
      <c r="C72" s="117"/>
      <c r="D72" s="115"/>
      <c r="E72" s="115"/>
      <c r="F72" s="118"/>
      <c r="G72" s="118"/>
      <c r="H72" s="119"/>
      <c r="I72" s="114"/>
      <c r="J72" s="111"/>
      <c r="K72" s="115"/>
    </row>
    <row r="73" customFormat="false" ht="25.5" hidden="true" customHeight="false" outlineLevel="0" collapsed="false">
      <c r="A73" s="64" t="n">
        <v>4112</v>
      </c>
      <c r="B73" s="116" t="s">
        <v>71</v>
      </c>
      <c r="C73" s="117"/>
      <c r="D73" s="115"/>
      <c r="E73" s="115"/>
      <c r="F73" s="118"/>
      <c r="G73" s="118"/>
      <c r="H73" s="119"/>
      <c r="I73" s="114"/>
      <c r="J73" s="111"/>
      <c r="K73" s="115"/>
    </row>
    <row r="74" customFormat="false" ht="12.75" hidden="true" customHeight="false" outlineLevel="0" collapsed="false">
      <c r="A74" s="64" t="n">
        <v>4113</v>
      </c>
      <c r="B74" s="120" t="s">
        <v>72</v>
      </c>
      <c r="C74" s="117"/>
      <c r="D74" s="115"/>
      <c r="E74" s="115"/>
      <c r="F74" s="118"/>
      <c r="G74" s="118"/>
      <c r="H74" s="119"/>
      <c r="I74" s="114"/>
      <c r="J74" s="111"/>
      <c r="K74" s="115"/>
    </row>
    <row r="75" customFormat="false" ht="12.75" hidden="true" customHeight="false" outlineLevel="0" collapsed="false">
      <c r="A75" s="64" t="n">
        <v>4120</v>
      </c>
      <c r="B75" s="121" t="s">
        <v>73</v>
      </c>
      <c r="C75" s="110" t="n">
        <v>0</v>
      </c>
      <c r="D75" s="111"/>
      <c r="E75" s="111"/>
      <c r="F75" s="112"/>
      <c r="G75" s="112"/>
      <c r="H75" s="113"/>
      <c r="I75" s="114"/>
      <c r="J75" s="111"/>
      <c r="K75" s="115"/>
    </row>
    <row r="76" customFormat="false" ht="25.5" hidden="true" customHeight="false" outlineLevel="0" collapsed="false">
      <c r="A76" s="64" t="n">
        <v>4121</v>
      </c>
      <c r="B76" s="116" t="s">
        <v>74</v>
      </c>
      <c r="C76" s="110"/>
      <c r="D76" s="115"/>
      <c r="E76" s="115"/>
      <c r="F76" s="112"/>
      <c r="G76" s="112"/>
      <c r="H76" s="113"/>
      <c r="I76" s="114"/>
      <c r="J76" s="111"/>
      <c r="K76" s="115"/>
    </row>
    <row r="77" customFormat="false" ht="26.25" hidden="true" customHeight="true" outlineLevel="0" collapsed="false">
      <c r="A77" s="64" t="n">
        <v>4122</v>
      </c>
      <c r="B77" s="116" t="s">
        <v>75</v>
      </c>
      <c r="C77" s="117"/>
      <c r="D77" s="115"/>
      <c r="E77" s="115"/>
      <c r="F77" s="118"/>
      <c r="G77" s="118"/>
      <c r="H77" s="119"/>
      <c r="I77" s="114"/>
      <c r="J77" s="111"/>
      <c r="K77" s="115"/>
    </row>
    <row r="78" customFormat="false" ht="12.75" hidden="true" customHeight="false" outlineLevel="0" collapsed="false">
      <c r="A78" s="64" t="n">
        <v>4123</v>
      </c>
      <c r="B78" s="116" t="s">
        <v>76</v>
      </c>
      <c r="C78" s="122"/>
      <c r="D78" s="115"/>
      <c r="E78" s="115"/>
      <c r="F78" s="123"/>
      <c r="G78" s="118"/>
      <c r="H78" s="119"/>
      <c r="I78" s="114"/>
      <c r="J78" s="111"/>
      <c r="K78" s="115"/>
    </row>
    <row r="79" customFormat="false" ht="12.75" hidden="true" customHeight="false" outlineLevel="0" collapsed="false">
      <c r="A79" s="51" t="n">
        <v>4200</v>
      </c>
      <c r="B79" s="108" t="s">
        <v>77</v>
      </c>
      <c r="C79" s="101" t="n">
        <v>0</v>
      </c>
      <c r="D79" s="102"/>
      <c r="E79" s="102"/>
      <c r="F79" s="103"/>
      <c r="G79" s="104"/>
      <c r="H79" s="105"/>
      <c r="I79" s="106"/>
      <c r="J79" s="102"/>
      <c r="K79" s="107"/>
    </row>
    <row r="80" customFormat="false" ht="12.75" hidden="true" customHeight="false" outlineLevel="0" collapsed="false">
      <c r="A80" s="64" t="n">
        <v>4210</v>
      </c>
      <c r="B80" s="109" t="s">
        <v>78</v>
      </c>
      <c r="C80" s="122"/>
      <c r="D80" s="115"/>
      <c r="E80" s="115"/>
      <c r="F80" s="123"/>
      <c r="G80" s="118"/>
      <c r="H80" s="119"/>
      <c r="I80" s="114"/>
      <c r="J80" s="111"/>
      <c r="K80" s="115"/>
    </row>
    <row r="81" customFormat="false" ht="12.75" hidden="true" customHeight="false" outlineLevel="0" collapsed="false">
      <c r="A81" s="124" t="n">
        <v>4220</v>
      </c>
      <c r="B81" s="125" t="s">
        <v>79</v>
      </c>
      <c r="C81" s="126"/>
      <c r="D81" s="127"/>
      <c r="E81" s="127"/>
      <c r="F81" s="128"/>
      <c r="G81" s="129"/>
      <c r="H81" s="130"/>
      <c r="I81" s="131"/>
      <c r="J81" s="127"/>
      <c r="K81" s="132"/>
    </row>
    <row r="82" customFormat="false" ht="15.75" hidden="false" customHeight="true" outlineLevel="0" collapsed="false">
      <c r="A82" s="133"/>
      <c r="B82" s="134" t="s">
        <v>80</v>
      </c>
      <c r="C82" s="135" t="e">
        <f aca="false"/>
        <v>#REF!</v>
      </c>
      <c r="D82" s="136" t="n">
        <v>5184500</v>
      </c>
      <c r="E82" s="137" t="n">
        <v>5060324.73</v>
      </c>
      <c r="F82" s="138" t="n">
        <v>0</v>
      </c>
      <c r="G82" s="136" t="n">
        <v>11437873.39</v>
      </c>
      <c r="H82" s="137" t="n">
        <v>6207720.67</v>
      </c>
      <c r="I82" s="138" t="n">
        <v>0</v>
      </c>
      <c r="J82" s="136" t="n">
        <v>16622373.39</v>
      </c>
      <c r="K82" s="137" t="n">
        <v>11268045.4</v>
      </c>
    </row>
    <row r="83" customFormat="false" ht="13.5" hidden="false" customHeight="true" outlineLevel="0" collapsed="false">
      <c r="C83" s="139"/>
      <c r="D83" s="139"/>
      <c r="E83" s="139"/>
      <c r="F83" s="139"/>
      <c r="G83" s="140"/>
      <c r="H83" s="139"/>
      <c r="I83" s="141"/>
      <c r="J83" s="141"/>
      <c r="K83" s="139"/>
    </row>
    <row r="84" customFormat="false" ht="12.75" hidden="false" customHeight="false" outlineLevel="0" collapsed="false">
      <c r="C84" s="139"/>
      <c r="D84" s="139"/>
      <c r="E84" s="139"/>
      <c r="F84" s="139"/>
      <c r="G84" s="139"/>
      <c r="H84" s="139"/>
      <c r="I84" s="141"/>
      <c r="J84" s="141"/>
      <c r="K84" s="139"/>
    </row>
    <row r="85" customFormat="false" ht="12.75" hidden="false" customHeight="false" outlineLevel="0" collapsed="false">
      <c r="C85" s="139"/>
      <c r="D85" s="139"/>
      <c r="E85" s="139"/>
      <c r="F85" s="139"/>
      <c r="G85" s="139"/>
      <c r="H85" s="139"/>
      <c r="I85" s="141"/>
      <c r="J85" s="141"/>
      <c r="K85" s="139"/>
    </row>
    <row r="86" customFormat="false" ht="42" hidden="false" customHeight="true" outlineLevel="0" collapsed="false">
      <c r="A86" s="142" t="s">
        <v>81</v>
      </c>
      <c r="B86" s="142"/>
      <c r="C86" s="143"/>
      <c r="D86" s="144"/>
      <c r="E86" s="144"/>
      <c r="F86" s="144"/>
      <c r="G86" s="144"/>
      <c r="H86" s="144"/>
      <c r="I86" s="145"/>
      <c r="J86" s="146" t="s">
        <v>82</v>
      </c>
      <c r="K86" s="147"/>
    </row>
    <row r="87" customFormat="false" ht="18" hidden="false" customHeight="false" outlineLevel="0" collapsed="false">
      <c r="A87" s="148"/>
      <c r="B87" s="146"/>
      <c r="C87" s="144"/>
      <c r="D87" s="144"/>
      <c r="E87" s="144"/>
      <c r="F87" s="144"/>
      <c r="G87" s="144"/>
      <c r="H87" s="144"/>
      <c r="I87" s="145"/>
      <c r="J87" s="146"/>
      <c r="K87" s="149"/>
    </row>
    <row r="88" customFormat="false" ht="18" hidden="false" customHeight="false" outlineLevel="0" collapsed="false">
      <c r="A88" s="150" t="s">
        <v>83</v>
      </c>
      <c r="B88" s="146"/>
      <c r="C88" s="144"/>
      <c r="D88" s="144"/>
      <c r="E88" s="144"/>
      <c r="F88" s="144"/>
      <c r="G88" s="144"/>
      <c r="H88" s="144"/>
      <c r="I88" s="145"/>
      <c r="J88" s="146" t="s">
        <v>84</v>
      </c>
      <c r="K88" s="149"/>
    </row>
    <row r="89" customFormat="false" ht="18" hidden="false" customHeight="false" outlineLevel="0" collapsed="false">
      <c r="A89" s="151"/>
      <c r="B89" s="152"/>
      <c r="C89" s="144"/>
      <c r="D89" s="144"/>
      <c r="E89" s="144"/>
      <c r="F89" s="144"/>
      <c r="G89" s="144"/>
      <c r="H89" s="144"/>
      <c r="I89" s="145"/>
      <c r="J89" s="146"/>
      <c r="K89" s="147"/>
    </row>
    <row r="90" customFormat="false" ht="18" hidden="false" customHeight="false" outlineLevel="0" collapsed="false">
      <c r="A90" s="146"/>
      <c r="B90" s="152"/>
      <c r="C90" s="144"/>
      <c r="D90" s="144"/>
      <c r="E90" s="144"/>
      <c r="F90" s="144"/>
      <c r="G90" s="144"/>
      <c r="H90" s="144"/>
      <c r="I90" s="145"/>
      <c r="J90" s="146"/>
      <c r="K90" s="147"/>
    </row>
    <row r="91" customFormat="false" ht="18" hidden="false" customHeight="false" outlineLevel="0" collapsed="false">
      <c r="A91" s="148"/>
      <c r="B91" s="152"/>
      <c r="C91" s="143"/>
      <c r="D91" s="143"/>
      <c r="E91" s="143"/>
      <c r="F91" s="143"/>
      <c r="G91" s="143"/>
      <c r="H91" s="143"/>
      <c r="I91" s="148"/>
      <c r="J91" s="148"/>
    </row>
  </sheetData>
  <mergeCells count="8">
    <mergeCell ref="A4:K4"/>
    <mergeCell ref="A5:K5"/>
    <mergeCell ref="A7:A8"/>
    <mergeCell ref="B7:B8"/>
    <mergeCell ref="C7:E7"/>
    <mergeCell ref="F7:H7"/>
    <mergeCell ref="I7:K7"/>
    <mergeCell ref="A86:B86"/>
  </mergeCells>
  <printOptions headings="false" gridLines="false" gridLinesSet="true" horizontalCentered="true" verticalCentered="false"/>
  <pageMargins left="0.354166666666667" right="0" top="0.629861111111111" bottom="0.433333333333333" header="0.511805555555556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9&amp;D  &amp;R&amp;9&amp;F_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8" hidden="false" customHeight="true" outlineLevel="0" collapsed="false">
      <c r="A7" s="153" t="s">
        <v>86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4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55" t="s">
        <v>2</v>
      </c>
      <c r="B9" s="156" t="s">
        <v>3</v>
      </c>
      <c r="C9" s="157" t="s">
        <v>4</v>
      </c>
      <c r="D9" s="157"/>
      <c r="E9" s="157"/>
      <c r="F9" s="158" t="s">
        <v>5</v>
      </c>
      <c r="G9" s="158"/>
      <c r="H9" s="158"/>
      <c r="I9" s="159" t="s">
        <v>6</v>
      </c>
      <c r="J9" s="159"/>
      <c r="K9" s="159"/>
    </row>
    <row r="10" customFormat="false" ht="47.25" hidden="false" customHeight="true" outlineLevel="0" collapsed="false">
      <c r="A10" s="155"/>
      <c r="B10" s="155"/>
      <c r="C10" s="16"/>
      <c r="D10" s="17" t="s">
        <v>7</v>
      </c>
      <c r="E10" s="16" t="s">
        <v>8</v>
      </c>
      <c r="F10" s="16"/>
      <c r="G10" s="18" t="s">
        <v>7</v>
      </c>
      <c r="H10" s="160" t="s">
        <v>8</v>
      </c>
      <c r="I10" s="161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7" t="n">
        <v>6</v>
      </c>
      <c r="I11" s="168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171"/>
      <c r="E14" s="172"/>
      <c r="F14" s="173"/>
      <c r="G14" s="174"/>
      <c r="H14" s="172"/>
      <c r="I14" s="41"/>
      <c r="J14" s="175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2044600</v>
      </c>
      <c r="E15" s="47" t="n">
        <v>2022660.99</v>
      </c>
      <c r="F15" s="48"/>
      <c r="G15" s="46" t="n">
        <v>0</v>
      </c>
      <c r="H15" s="47" t="n">
        <v>0</v>
      </c>
      <c r="I15" s="49"/>
      <c r="J15" s="176" t="n">
        <v>2044600</v>
      </c>
      <c r="K15" s="47" t="n">
        <v>2022660.99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2044600</v>
      </c>
      <c r="E16" s="55" t="n">
        <v>2022660.99</v>
      </c>
      <c r="F16" s="56"/>
      <c r="G16" s="54" t="n">
        <v>0</v>
      </c>
      <c r="H16" s="55" t="n">
        <v>0</v>
      </c>
      <c r="I16" s="57"/>
      <c r="J16" s="177" t="n">
        <v>2044600</v>
      </c>
      <c r="K16" s="55" t="n">
        <v>2022660.99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1416900</v>
      </c>
      <c r="E17" s="62" t="n">
        <v>1416765.68</v>
      </c>
      <c r="F17" s="63" t="n">
        <v>0</v>
      </c>
      <c r="G17" s="61" t="n">
        <v>0</v>
      </c>
      <c r="H17" s="62" t="n">
        <v>0</v>
      </c>
      <c r="I17" s="72" t="n">
        <v>0</v>
      </c>
      <c r="J17" s="178" t="n">
        <v>1416900</v>
      </c>
      <c r="K17" s="62" t="n">
        <v>1416765.68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 t="n">
        <v>1416900</v>
      </c>
      <c r="E18" s="82" t="n">
        <v>1416765.68</v>
      </c>
      <c r="F18" s="69"/>
      <c r="G18" s="83"/>
      <c r="H18" s="68"/>
      <c r="I18" s="70"/>
      <c r="J18" s="178" t="n">
        <v>1416900</v>
      </c>
      <c r="K18" s="62" t="n">
        <v>1416765.68</v>
      </c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178" t="n">
        <v>0</v>
      </c>
      <c r="K19" s="62" t="n">
        <v>0</v>
      </c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 t="n">
        <v>506100</v>
      </c>
      <c r="E20" s="82" t="n">
        <v>495974.63</v>
      </c>
      <c r="F20" s="69"/>
      <c r="G20" s="79"/>
      <c r="H20" s="68"/>
      <c r="I20" s="70"/>
      <c r="J20" s="178" t="n">
        <v>506100</v>
      </c>
      <c r="K20" s="62" t="n">
        <v>495974.63</v>
      </c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75600</v>
      </c>
      <c r="E21" s="62" t="n">
        <v>65354.1</v>
      </c>
      <c r="F21" s="72"/>
      <c r="G21" s="71" t="n">
        <v>0</v>
      </c>
      <c r="H21" s="62" t="n">
        <v>0</v>
      </c>
      <c r="I21" s="70"/>
      <c r="J21" s="178" t="n">
        <v>75600</v>
      </c>
      <c r="K21" s="62" t="n">
        <v>65354.1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 t="n">
        <v>25500</v>
      </c>
      <c r="E22" s="82" t="n">
        <v>19386.49</v>
      </c>
      <c r="F22" s="69"/>
      <c r="G22" s="79"/>
      <c r="H22" s="68"/>
      <c r="I22" s="70"/>
      <c r="J22" s="178" t="n">
        <v>25500</v>
      </c>
      <c r="K22" s="62" t="n">
        <v>19386.49</v>
      </c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178" t="n">
        <v>0</v>
      </c>
      <c r="K23" s="62" t="n">
        <v>0</v>
      </c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178" t="n">
        <v>0</v>
      </c>
      <c r="K24" s="62" t="n">
        <v>0</v>
      </c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 t="n">
        <v>49900</v>
      </c>
      <c r="E25" s="82" t="n">
        <v>45967.61</v>
      </c>
      <c r="F25" s="69"/>
      <c r="G25" s="79"/>
      <c r="H25" s="68"/>
      <c r="I25" s="70"/>
      <c r="J25" s="178" t="n">
        <v>49900</v>
      </c>
      <c r="K25" s="62" t="n">
        <v>45967.61</v>
      </c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 t="n">
        <v>200</v>
      </c>
      <c r="E26" s="82"/>
      <c r="F26" s="69"/>
      <c r="G26" s="79"/>
      <c r="H26" s="68"/>
      <c r="I26" s="70"/>
      <c r="J26" s="178" t="n">
        <v>200</v>
      </c>
      <c r="K26" s="62" t="n">
        <v>0</v>
      </c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 t="n">
        <v>13800</v>
      </c>
      <c r="E27" s="82" t="n">
        <v>13832.45</v>
      </c>
      <c r="F27" s="69"/>
      <c r="G27" s="79"/>
      <c r="H27" s="68"/>
      <c r="I27" s="70"/>
      <c r="J27" s="178" t="n">
        <v>13800</v>
      </c>
      <c r="K27" s="62" t="n">
        <v>13832.45</v>
      </c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178" t="n">
        <v>0</v>
      </c>
      <c r="K28" s="62" t="n">
        <v>0</v>
      </c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32200</v>
      </c>
      <c r="E29" s="62" t="n">
        <v>30734.13</v>
      </c>
      <c r="F29" s="72"/>
      <c r="G29" s="61" t="n">
        <v>0</v>
      </c>
      <c r="H29" s="62" t="n">
        <v>0</v>
      </c>
      <c r="I29" s="70"/>
      <c r="J29" s="178" t="n">
        <v>32200</v>
      </c>
      <c r="K29" s="62" t="n">
        <v>30734.13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 t="n">
        <v>14000</v>
      </c>
      <c r="E30" s="82" t="n">
        <v>13046.55</v>
      </c>
      <c r="F30" s="69"/>
      <c r="G30" s="79"/>
      <c r="H30" s="68"/>
      <c r="I30" s="70"/>
      <c r="J30" s="178" t="n">
        <v>14000</v>
      </c>
      <c r="K30" s="62" t="n">
        <v>13046.55</v>
      </c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 t="n">
        <v>700</v>
      </c>
      <c r="E31" s="82" t="n">
        <v>599.62</v>
      </c>
      <c r="F31" s="69"/>
      <c r="G31" s="79"/>
      <c r="H31" s="68"/>
      <c r="I31" s="70"/>
      <c r="J31" s="178" t="n">
        <v>700</v>
      </c>
      <c r="K31" s="62" t="n">
        <v>599.62</v>
      </c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 t="n">
        <v>14100</v>
      </c>
      <c r="E32" s="82" t="n">
        <v>13880.72</v>
      </c>
      <c r="F32" s="69"/>
      <c r="G32" s="79"/>
      <c r="H32" s="68"/>
      <c r="I32" s="70"/>
      <c r="J32" s="178" t="n">
        <v>14100</v>
      </c>
      <c r="K32" s="62" t="n">
        <v>13880.72</v>
      </c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 t="n">
        <v>200</v>
      </c>
      <c r="E33" s="82" t="n">
        <v>200</v>
      </c>
      <c r="F33" s="69"/>
      <c r="G33" s="79"/>
      <c r="H33" s="68"/>
      <c r="I33" s="70"/>
      <c r="J33" s="178" t="n">
        <v>200</v>
      </c>
      <c r="K33" s="62" t="n">
        <v>200</v>
      </c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 t="n">
        <v>3200</v>
      </c>
      <c r="E34" s="82" t="n">
        <v>3007.24</v>
      </c>
      <c r="F34" s="69"/>
      <c r="G34" s="79"/>
      <c r="H34" s="68"/>
      <c r="I34" s="70"/>
      <c r="J34" s="178" t="n">
        <v>3200</v>
      </c>
      <c r="K34" s="62" t="n">
        <v>3007.24</v>
      </c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178" t="n">
        <v>0</v>
      </c>
      <c r="K35" s="62" t="n">
        <v>0</v>
      </c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179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/>
      <c r="E37" s="82"/>
      <c r="F37" s="69"/>
      <c r="G37" s="79"/>
      <c r="H37" s="68"/>
      <c r="I37" s="70"/>
      <c r="J37" s="178" t="n">
        <v>0</v>
      </c>
      <c r="K37" s="62" t="n">
        <v>0</v>
      </c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/>
      <c r="H38" s="68"/>
      <c r="I38" s="70"/>
      <c r="J38" s="178" t="n">
        <v>0</v>
      </c>
      <c r="K38" s="62" t="n">
        <v>0</v>
      </c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55"/>
      <c r="I39" s="57"/>
      <c r="J39" s="1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55"/>
      <c r="I40" s="57"/>
      <c r="J40" s="1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8"/>
      <c r="F41" s="69"/>
      <c r="G41" s="79"/>
      <c r="H41" s="68"/>
      <c r="I41" s="70"/>
      <c r="J41" s="178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2"/>
      <c r="F42" s="69"/>
      <c r="G42" s="83"/>
      <c r="H42" s="82"/>
      <c r="I42" s="70"/>
      <c r="J42" s="178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2"/>
      <c r="F43" s="72"/>
      <c r="G43" s="80"/>
      <c r="H43" s="62"/>
      <c r="I43" s="70"/>
      <c r="J43" s="178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8"/>
      <c r="F44" s="69"/>
      <c r="G44" s="79"/>
      <c r="H44" s="68"/>
      <c r="I44" s="70"/>
      <c r="J44" s="178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8"/>
      <c r="F45" s="69"/>
      <c r="G45" s="79"/>
      <c r="H45" s="68"/>
      <c r="I45" s="70"/>
      <c r="J45" s="178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178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178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0</v>
      </c>
      <c r="H48" s="55" t="n">
        <v>0</v>
      </c>
      <c r="I48" s="57"/>
      <c r="J48" s="177" t="n">
        <v>0</v>
      </c>
      <c r="K48" s="55" t="n">
        <v>0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0</v>
      </c>
      <c r="H49" s="55" t="n">
        <v>0</v>
      </c>
      <c r="I49" s="57"/>
      <c r="J49" s="177" t="n">
        <v>0</v>
      </c>
      <c r="K49" s="55" t="n">
        <v>0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/>
      <c r="H50" s="68"/>
      <c r="I50" s="70"/>
      <c r="J50" s="178"/>
      <c r="K50" s="68"/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178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178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8"/>
      <c r="I53" s="70"/>
      <c r="J53" s="178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62"/>
      <c r="I54" s="70"/>
      <c r="J54" s="178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8"/>
      <c r="I55" s="70"/>
      <c r="J55" s="178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8"/>
      <c r="F56" s="69"/>
      <c r="G56" s="79"/>
      <c r="H56" s="68"/>
      <c r="I56" s="70"/>
      <c r="J56" s="178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8"/>
      <c r="F57" s="69"/>
      <c r="G57" s="79"/>
      <c r="H57" s="68"/>
      <c r="I57" s="70"/>
      <c r="J57" s="178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8"/>
      <c r="F58" s="69"/>
      <c r="G58" s="79"/>
      <c r="H58" s="68"/>
      <c r="I58" s="70"/>
      <c r="J58" s="178"/>
      <c r="K58" s="68"/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8"/>
      <c r="F59" s="69"/>
      <c r="G59" s="79"/>
      <c r="H59" s="68"/>
      <c r="I59" s="70"/>
      <c r="J59" s="178"/>
      <c r="K59" s="68"/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8"/>
      <c r="F60" s="69"/>
      <c r="G60" s="79"/>
      <c r="H60" s="68"/>
      <c r="I60" s="70"/>
      <c r="J60" s="178"/>
      <c r="K60" s="68"/>
    </row>
    <row r="61" customFormat="false" ht="25.5" hidden="false" customHeight="true" outlineLevel="0" collapsed="false">
      <c r="A61" s="58" t="n">
        <v>2144</v>
      </c>
      <c r="B61" s="85" t="s">
        <v>58</v>
      </c>
      <c r="C61" s="66"/>
      <c r="D61" s="67"/>
      <c r="E61" s="68"/>
      <c r="F61" s="69"/>
      <c r="G61" s="79"/>
      <c r="H61" s="68"/>
      <c r="I61" s="70"/>
      <c r="J61" s="178"/>
      <c r="K61" s="68"/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78"/>
      <c r="F62" s="76"/>
      <c r="G62" s="87"/>
      <c r="H62" s="78"/>
      <c r="I62" s="57"/>
      <c r="J62" s="1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78"/>
      <c r="F63" s="76"/>
      <c r="G63" s="87"/>
      <c r="H63" s="78"/>
      <c r="I63" s="57"/>
      <c r="J63" s="1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5"/>
      <c r="F64" s="56"/>
      <c r="G64" s="77"/>
      <c r="H64" s="55"/>
      <c r="I64" s="57"/>
      <c r="J64" s="1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8"/>
      <c r="F65" s="69"/>
      <c r="G65" s="79"/>
      <c r="H65" s="68"/>
      <c r="I65" s="70"/>
      <c r="J65" s="178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8"/>
      <c r="F66" s="69"/>
      <c r="G66" s="79"/>
      <c r="H66" s="68"/>
      <c r="I66" s="70"/>
      <c r="J66" s="178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8"/>
      <c r="F67" s="69"/>
      <c r="G67" s="79"/>
      <c r="H67" s="68"/>
      <c r="I67" s="70"/>
      <c r="J67" s="178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8"/>
      <c r="F68" s="72"/>
      <c r="G68" s="79"/>
      <c r="H68" s="68"/>
      <c r="I68" s="70"/>
      <c r="J68" s="178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2"/>
      <c r="F69" s="72"/>
      <c r="G69" s="80"/>
      <c r="H69" s="62"/>
      <c r="I69" s="70"/>
      <c r="J69" s="178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8"/>
      <c r="F70" s="94"/>
      <c r="G70" s="95"/>
      <c r="H70" s="98"/>
      <c r="I70" s="96"/>
      <c r="J70" s="180"/>
      <c r="K70" s="7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81"/>
      <c r="F71" s="105"/>
      <c r="G71" s="104"/>
      <c r="H71" s="181"/>
      <c r="I71" s="103"/>
      <c r="J71" s="182"/>
      <c r="K71" s="183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81"/>
      <c r="F72" s="105"/>
      <c r="G72" s="104"/>
      <c r="H72" s="181"/>
      <c r="I72" s="103"/>
      <c r="J72" s="182"/>
      <c r="K72" s="183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84"/>
      <c r="F73" s="112"/>
      <c r="G73" s="112"/>
      <c r="H73" s="184"/>
      <c r="I73" s="185"/>
      <c r="J73" s="186"/>
      <c r="K73" s="187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87"/>
      <c r="F74" s="118"/>
      <c r="G74" s="118"/>
      <c r="H74" s="187"/>
      <c r="I74" s="185"/>
      <c r="J74" s="186"/>
      <c r="K74" s="187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87"/>
      <c r="F75" s="118"/>
      <c r="G75" s="118"/>
      <c r="H75" s="187"/>
      <c r="I75" s="185"/>
      <c r="J75" s="186"/>
      <c r="K75" s="187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87"/>
      <c r="F76" s="118"/>
      <c r="G76" s="118"/>
      <c r="H76" s="187"/>
      <c r="I76" s="185"/>
      <c r="J76" s="186"/>
      <c r="K76" s="187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84"/>
      <c r="F77" s="112"/>
      <c r="G77" s="112"/>
      <c r="H77" s="184"/>
      <c r="I77" s="185"/>
      <c r="J77" s="186"/>
      <c r="K77" s="187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87"/>
      <c r="F78" s="112"/>
      <c r="G78" s="112"/>
      <c r="H78" s="184"/>
      <c r="I78" s="185"/>
      <c r="J78" s="186"/>
      <c r="K78" s="187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87"/>
      <c r="F79" s="118"/>
      <c r="G79" s="118"/>
      <c r="H79" s="187"/>
      <c r="I79" s="185"/>
      <c r="J79" s="186"/>
      <c r="K79" s="187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87"/>
      <c r="F80" s="119"/>
      <c r="G80" s="118"/>
      <c r="H80" s="187"/>
      <c r="I80" s="185"/>
      <c r="J80" s="186"/>
      <c r="K80" s="187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81"/>
      <c r="F81" s="105"/>
      <c r="G81" s="104"/>
      <c r="H81" s="181"/>
      <c r="I81" s="103"/>
      <c r="J81" s="182"/>
      <c r="K81" s="183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87"/>
      <c r="F82" s="119"/>
      <c r="G82" s="118"/>
      <c r="H82" s="187"/>
      <c r="I82" s="185"/>
      <c r="J82" s="186"/>
      <c r="K82" s="187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88"/>
      <c r="F83" s="130"/>
      <c r="G83" s="129"/>
      <c r="H83" s="188"/>
      <c r="I83" s="128"/>
      <c r="J83" s="189"/>
      <c r="K83" s="190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2044600</v>
      </c>
      <c r="E84" s="137" t="n">
        <v>2022660.99</v>
      </c>
      <c r="F84" s="138" t="n">
        <v>0</v>
      </c>
      <c r="G84" s="136" t="n">
        <v>0</v>
      </c>
      <c r="H84" s="137" t="n">
        <v>0</v>
      </c>
      <c r="I84" s="191" t="n">
        <v>0</v>
      </c>
      <c r="J84" s="192" t="n">
        <v>2044600</v>
      </c>
      <c r="K84" s="137" t="n">
        <v>2022660.99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8" hidden="false" customHeight="false" outlineLevel="0" collapsed="false">
      <c r="A7" s="153" t="s">
        <v>87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47.2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40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2900</v>
      </c>
      <c r="E15" s="47" t="n">
        <v>556.53</v>
      </c>
      <c r="F15" s="48"/>
      <c r="G15" s="46" t="n">
        <v>0</v>
      </c>
      <c r="H15" s="47" t="n">
        <v>0</v>
      </c>
      <c r="I15" s="49"/>
      <c r="J15" s="46" t="n">
        <v>2900</v>
      </c>
      <c r="K15" s="47" t="n">
        <v>556.53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2900</v>
      </c>
      <c r="E16" s="55" t="n">
        <v>556.53</v>
      </c>
      <c r="F16" s="56"/>
      <c r="G16" s="54" t="n">
        <v>0</v>
      </c>
      <c r="H16" s="55" t="n">
        <v>0</v>
      </c>
      <c r="I16" s="57"/>
      <c r="J16" s="54" t="n">
        <v>2900</v>
      </c>
      <c r="K16" s="55" t="n">
        <v>556.53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0</v>
      </c>
      <c r="E17" s="62" t="n">
        <v>0</v>
      </c>
      <c r="F17" s="63" t="n">
        <v>0</v>
      </c>
      <c r="G17" s="61" t="n">
        <v>0</v>
      </c>
      <c r="H17" s="62" t="n">
        <v>0</v>
      </c>
      <c r="I17" s="63" t="n">
        <v>0</v>
      </c>
      <c r="J17" s="61" t="n">
        <v>0</v>
      </c>
      <c r="K17" s="62" t="n">
        <v>0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/>
      <c r="E18" s="82"/>
      <c r="F18" s="69"/>
      <c r="G18" s="83"/>
      <c r="H18" s="68"/>
      <c r="I18" s="70"/>
      <c r="J18" s="63" t="n">
        <v>0</v>
      </c>
      <c r="K18" s="62" t="n">
        <v>0</v>
      </c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63" t="n">
        <v>0</v>
      </c>
      <c r="K19" s="62" t="n">
        <v>0</v>
      </c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/>
      <c r="E20" s="82"/>
      <c r="F20" s="69"/>
      <c r="G20" s="79"/>
      <c r="H20" s="68"/>
      <c r="I20" s="70"/>
      <c r="J20" s="63" t="n">
        <v>0</v>
      </c>
      <c r="K20" s="62" t="n">
        <v>0</v>
      </c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0</v>
      </c>
      <c r="E21" s="62" t="n">
        <v>0</v>
      </c>
      <c r="F21" s="72"/>
      <c r="G21" s="71" t="n">
        <v>0</v>
      </c>
      <c r="H21" s="62" t="n">
        <v>0</v>
      </c>
      <c r="I21" s="70"/>
      <c r="J21" s="63" t="n">
        <v>0</v>
      </c>
      <c r="K21" s="62" t="n">
        <v>0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/>
      <c r="E22" s="82"/>
      <c r="F22" s="69"/>
      <c r="G22" s="79"/>
      <c r="H22" s="68"/>
      <c r="I22" s="70"/>
      <c r="J22" s="63" t="n">
        <v>0</v>
      </c>
      <c r="K22" s="62" t="n">
        <v>0</v>
      </c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63" t="n">
        <v>0</v>
      </c>
      <c r="K23" s="62" t="n">
        <v>0</v>
      </c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63" t="n">
        <v>0</v>
      </c>
      <c r="K24" s="62" t="n">
        <v>0</v>
      </c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/>
      <c r="E25" s="82"/>
      <c r="F25" s="69"/>
      <c r="G25" s="79"/>
      <c r="H25" s="68"/>
      <c r="I25" s="70"/>
      <c r="J25" s="63" t="n">
        <v>0</v>
      </c>
      <c r="K25" s="62" t="n">
        <v>0</v>
      </c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2"/>
      <c r="F26" s="69"/>
      <c r="G26" s="79"/>
      <c r="H26" s="68"/>
      <c r="I26" s="70"/>
      <c r="J26" s="63" t="n">
        <v>0</v>
      </c>
      <c r="K26" s="62" t="n">
        <v>0</v>
      </c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 t="n">
        <v>2900</v>
      </c>
      <c r="E27" s="82" t="n">
        <v>556.53</v>
      </c>
      <c r="F27" s="69"/>
      <c r="G27" s="79"/>
      <c r="H27" s="68"/>
      <c r="I27" s="70"/>
      <c r="J27" s="63" t="n">
        <v>2900</v>
      </c>
      <c r="K27" s="62" t="n">
        <v>556.53</v>
      </c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63" t="n">
        <v>0</v>
      </c>
      <c r="K28" s="62" t="n">
        <v>0</v>
      </c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0</v>
      </c>
      <c r="E29" s="62" t="n">
        <v>0</v>
      </c>
      <c r="F29" s="72"/>
      <c r="G29" s="61" t="n">
        <v>0</v>
      </c>
      <c r="H29" s="62" t="n">
        <v>0</v>
      </c>
      <c r="I29" s="70"/>
      <c r="J29" s="63" t="n">
        <v>0</v>
      </c>
      <c r="K29" s="62" t="n">
        <v>0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/>
      <c r="E30" s="82"/>
      <c r="F30" s="69"/>
      <c r="G30" s="79"/>
      <c r="H30" s="68"/>
      <c r="I30" s="70"/>
      <c r="J30" s="63" t="n">
        <v>0</v>
      </c>
      <c r="K30" s="62" t="n">
        <v>0</v>
      </c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/>
      <c r="E31" s="82"/>
      <c r="F31" s="69"/>
      <c r="G31" s="79"/>
      <c r="H31" s="68"/>
      <c r="I31" s="70"/>
      <c r="J31" s="63" t="n">
        <v>0</v>
      </c>
      <c r="K31" s="62" t="n">
        <v>0</v>
      </c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/>
      <c r="E32" s="82"/>
      <c r="F32" s="69"/>
      <c r="G32" s="79"/>
      <c r="H32" s="68"/>
      <c r="I32" s="70"/>
      <c r="J32" s="63" t="n">
        <v>0</v>
      </c>
      <c r="K32" s="62" t="n">
        <v>0</v>
      </c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/>
      <c r="H33" s="68"/>
      <c r="I33" s="70"/>
      <c r="J33" s="63" t="n">
        <v>0</v>
      </c>
      <c r="K33" s="62" t="n">
        <v>0</v>
      </c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/>
      <c r="E34" s="82"/>
      <c r="F34" s="69"/>
      <c r="G34" s="79"/>
      <c r="H34" s="68"/>
      <c r="I34" s="70"/>
      <c r="J34" s="63" t="n">
        <v>0</v>
      </c>
      <c r="K34" s="62" t="n">
        <v>0</v>
      </c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63" t="n">
        <v>0</v>
      </c>
      <c r="K35" s="62" t="n">
        <v>0</v>
      </c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67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/>
      <c r="E37" s="82"/>
      <c r="F37" s="69"/>
      <c r="G37" s="79"/>
      <c r="H37" s="68"/>
      <c r="I37" s="70"/>
      <c r="J37" s="80"/>
      <c r="K37" s="68"/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1"/>
      <c r="F38" s="69"/>
      <c r="G38" s="79"/>
      <c r="H38" s="68"/>
      <c r="I38" s="70"/>
      <c r="J38" s="80"/>
      <c r="K38" s="68"/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4"/>
      <c r="F39" s="76"/>
      <c r="G39" s="77"/>
      <c r="H39" s="56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4"/>
      <c r="F40" s="57"/>
      <c r="G40" s="77"/>
      <c r="H40" s="56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7"/>
      <c r="F41" s="69"/>
      <c r="G41" s="79"/>
      <c r="H41" s="69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2"/>
      <c r="F42" s="69"/>
      <c r="G42" s="83"/>
      <c r="H42" s="196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2"/>
      <c r="F43" s="72"/>
      <c r="G43" s="80"/>
      <c r="H43" s="72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8"/>
      <c r="F44" s="69"/>
      <c r="G44" s="79"/>
      <c r="H44" s="68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8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0</v>
      </c>
      <c r="H48" s="55" t="n">
        <v>0</v>
      </c>
      <c r="I48" s="57"/>
      <c r="J48" s="54" t="n">
        <v>0</v>
      </c>
      <c r="K48" s="55" t="n">
        <v>0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0</v>
      </c>
      <c r="H49" s="55" t="n">
        <v>0</v>
      </c>
      <c r="I49" s="57"/>
      <c r="J49" s="54" t="n">
        <v>0</v>
      </c>
      <c r="K49" s="55" t="n">
        <v>0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/>
      <c r="H50" s="68"/>
      <c r="I50" s="70"/>
      <c r="J50" s="80"/>
      <c r="K50" s="68"/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80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80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8"/>
      <c r="I53" s="70"/>
      <c r="J53" s="80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6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8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8"/>
      <c r="F56" s="69"/>
      <c r="G56" s="79"/>
      <c r="H56" s="68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8"/>
      <c r="F57" s="69"/>
      <c r="G57" s="79"/>
      <c r="H57" s="68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8"/>
      <c r="F58" s="69"/>
      <c r="G58" s="79"/>
      <c r="H58" s="68"/>
      <c r="I58" s="70"/>
      <c r="J58" s="80"/>
      <c r="K58" s="68"/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8"/>
      <c r="F59" s="69"/>
      <c r="G59" s="79"/>
      <c r="H59" s="68"/>
      <c r="I59" s="70"/>
      <c r="J59" s="80"/>
      <c r="K59" s="68"/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8"/>
      <c r="F60" s="69"/>
      <c r="G60" s="79"/>
      <c r="H60" s="68"/>
      <c r="I60" s="70"/>
      <c r="J60" s="80"/>
      <c r="K60" s="68"/>
    </row>
    <row r="61" customFormat="false" ht="27" hidden="false" customHeight="true" outlineLevel="0" collapsed="false">
      <c r="A61" s="58" t="n">
        <v>2144</v>
      </c>
      <c r="B61" s="85" t="s">
        <v>58</v>
      </c>
      <c r="C61" s="66"/>
      <c r="D61" s="67"/>
      <c r="E61" s="68"/>
      <c r="F61" s="69"/>
      <c r="G61" s="79"/>
      <c r="H61" s="69"/>
      <c r="I61" s="70"/>
      <c r="J61" s="80"/>
      <c r="K61" s="68"/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78"/>
      <c r="F62" s="76"/>
      <c r="G62" s="87"/>
      <c r="H62" s="76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86"/>
      <c r="F63" s="76"/>
      <c r="G63" s="87"/>
      <c r="H63" s="76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4"/>
      <c r="F64" s="56"/>
      <c r="G64" s="77"/>
      <c r="H64" s="56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7"/>
      <c r="F65" s="69"/>
      <c r="G65" s="79"/>
      <c r="H65" s="69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7"/>
      <c r="F66" s="69"/>
      <c r="G66" s="79"/>
      <c r="H66" s="69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7"/>
      <c r="F67" s="69"/>
      <c r="G67" s="79"/>
      <c r="H67" s="69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7"/>
      <c r="F68" s="72"/>
      <c r="G68" s="79"/>
      <c r="H68" s="69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1"/>
      <c r="F69" s="72"/>
      <c r="G69" s="80"/>
      <c r="H69" s="7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3"/>
      <c r="F70" s="94"/>
      <c r="G70" s="95"/>
      <c r="H70" s="94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02"/>
      <c r="F71" s="103"/>
      <c r="G71" s="104"/>
      <c r="H71" s="105"/>
      <c r="I71" s="106"/>
      <c r="J71" s="102"/>
      <c r="K71" s="107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02"/>
      <c r="F72" s="103"/>
      <c r="G72" s="104"/>
      <c r="H72" s="105"/>
      <c r="I72" s="106"/>
      <c r="J72" s="102"/>
      <c r="K72" s="107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11"/>
      <c r="F73" s="112"/>
      <c r="G73" s="112"/>
      <c r="H73" s="113"/>
      <c r="I73" s="114"/>
      <c r="J73" s="111"/>
      <c r="K73" s="115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15"/>
      <c r="F74" s="118"/>
      <c r="G74" s="118"/>
      <c r="H74" s="119"/>
      <c r="I74" s="114"/>
      <c r="J74" s="111"/>
      <c r="K74" s="115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15"/>
      <c r="F75" s="118"/>
      <c r="G75" s="118"/>
      <c r="H75" s="119"/>
      <c r="I75" s="114"/>
      <c r="J75" s="111"/>
      <c r="K75" s="115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15"/>
      <c r="F76" s="118"/>
      <c r="G76" s="118"/>
      <c r="H76" s="119"/>
      <c r="I76" s="114"/>
      <c r="J76" s="111"/>
      <c r="K76" s="115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11"/>
      <c r="F77" s="112"/>
      <c r="G77" s="112"/>
      <c r="H77" s="113"/>
      <c r="I77" s="114"/>
      <c r="J77" s="111"/>
      <c r="K77" s="115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15"/>
      <c r="F78" s="112"/>
      <c r="G78" s="112"/>
      <c r="H78" s="113"/>
      <c r="I78" s="114"/>
      <c r="J78" s="111"/>
      <c r="K78" s="115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15"/>
      <c r="F79" s="118"/>
      <c r="G79" s="118"/>
      <c r="H79" s="119"/>
      <c r="I79" s="114"/>
      <c r="J79" s="111"/>
      <c r="K79" s="115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15"/>
      <c r="F80" s="123"/>
      <c r="G80" s="118"/>
      <c r="H80" s="119"/>
      <c r="I80" s="114"/>
      <c r="J80" s="111"/>
      <c r="K80" s="115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02"/>
      <c r="F81" s="103"/>
      <c r="G81" s="104"/>
      <c r="H81" s="105"/>
      <c r="I81" s="106"/>
      <c r="J81" s="102"/>
      <c r="K81" s="107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15"/>
      <c r="F82" s="123"/>
      <c r="G82" s="118"/>
      <c r="H82" s="119"/>
      <c r="I82" s="114"/>
      <c r="J82" s="111"/>
      <c r="K82" s="115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27"/>
      <c r="F83" s="128"/>
      <c r="G83" s="129"/>
      <c r="H83" s="130"/>
      <c r="I83" s="131"/>
      <c r="J83" s="127"/>
      <c r="K83" s="132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2900</v>
      </c>
      <c r="E84" s="137" t="n">
        <v>556.53</v>
      </c>
      <c r="F84" s="138" t="n">
        <v>0</v>
      </c>
      <c r="G84" s="136" t="n">
        <v>0</v>
      </c>
      <c r="H84" s="137" t="n">
        <v>0</v>
      </c>
      <c r="I84" s="138" t="n">
        <v>0</v>
      </c>
      <c r="J84" s="136" t="n">
        <v>2900</v>
      </c>
      <c r="K84" s="137" t="n">
        <v>556.53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05555555556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9&amp;D  &amp;R&amp;9&amp;F_d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21" hidden="false" customHeight="true" outlineLevel="0" collapsed="false">
      <c r="A7" s="153" t="s">
        <v>88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47.2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37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1485650</v>
      </c>
      <c r="E15" s="47" t="n">
        <v>1483854.54</v>
      </c>
      <c r="F15" s="48"/>
      <c r="G15" s="46" t="n">
        <v>744000</v>
      </c>
      <c r="H15" s="47" t="n">
        <v>763479.43</v>
      </c>
      <c r="I15" s="49"/>
      <c r="J15" s="46" t="n">
        <v>2229650</v>
      </c>
      <c r="K15" s="47" t="n">
        <v>2247333.97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1485650</v>
      </c>
      <c r="E16" s="55" t="n">
        <v>1483854.54</v>
      </c>
      <c r="F16" s="56"/>
      <c r="G16" s="54" t="n">
        <v>744000</v>
      </c>
      <c r="H16" s="55" t="n">
        <v>763479.43</v>
      </c>
      <c r="I16" s="57"/>
      <c r="J16" s="54" t="n">
        <v>2229650</v>
      </c>
      <c r="K16" s="55" t="n">
        <v>2247333.97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88500</v>
      </c>
      <c r="E17" s="62" t="n">
        <v>88500</v>
      </c>
      <c r="F17" s="63" t="n">
        <v>0</v>
      </c>
      <c r="G17" s="61" t="n">
        <v>27000</v>
      </c>
      <c r="H17" s="62" t="n">
        <v>26957.5</v>
      </c>
      <c r="I17" s="63" t="n">
        <v>0</v>
      </c>
      <c r="J17" s="61" t="n">
        <v>115500</v>
      </c>
      <c r="K17" s="62" t="n">
        <v>115457.5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 t="n">
        <v>88500</v>
      </c>
      <c r="E18" s="82" t="n">
        <v>88500</v>
      </c>
      <c r="F18" s="69"/>
      <c r="G18" s="83" t="n">
        <v>27000</v>
      </c>
      <c r="H18" s="68" t="n">
        <v>26957.5</v>
      </c>
      <c r="I18" s="70"/>
      <c r="J18" s="63" t="n">
        <v>115500</v>
      </c>
      <c r="K18" s="62" t="n">
        <v>115457.5</v>
      </c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63" t="n">
        <v>0</v>
      </c>
      <c r="K19" s="62" t="n">
        <v>0</v>
      </c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 t="n">
        <v>32150</v>
      </c>
      <c r="E20" s="82" t="n">
        <v>31337.83</v>
      </c>
      <c r="F20" s="69"/>
      <c r="G20" s="79" t="n">
        <v>9600</v>
      </c>
      <c r="H20" s="68" t="n">
        <v>9282.24</v>
      </c>
      <c r="I20" s="70"/>
      <c r="J20" s="63" t="n">
        <v>41750</v>
      </c>
      <c r="K20" s="62" t="n">
        <v>40620.07</v>
      </c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365000</v>
      </c>
      <c r="E21" s="62" t="n">
        <v>364428.71</v>
      </c>
      <c r="F21" s="72"/>
      <c r="G21" s="71" t="n">
        <v>648600</v>
      </c>
      <c r="H21" s="62" t="n">
        <v>674719.6</v>
      </c>
      <c r="I21" s="70"/>
      <c r="J21" s="71" t="n">
        <v>1013600</v>
      </c>
      <c r="K21" s="62" t="n">
        <v>1039148.31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 t="n">
        <v>15000</v>
      </c>
      <c r="E22" s="82" t="n">
        <v>15000</v>
      </c>
      <c r="F22" s="69"/>
      <c r="G22" s="79" t="n">
        <v>150000</v>
      </c>
      <c r="H22" s="68" t="n">
        <v>182641.46</v>
      </c>
      <c r="I22" s="70"/>
      <c r="J22" s="63" t="n">
        <v>165000</v>
      </c>
      <c r="K22" s="62" t="n">
        <v>197641.46</v>
      </c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63" t="n">
        <v>0</v>
      </c>
      <c r="K23" s="62" t="n">
        <v>0</v>
      </c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63" t="n">
        <v>0</v>
      </c>
      <c r="K24" s="62" t="n">
        <v>0</v>
      </c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 t="n">
        <v>350000</v>
      </c>
      <c r="E25" s="82" t="n">
        <v>349428.71</v>
      </c>
      <c r="F25" s="69"/>
      <c r="G25" s="79" t="n">
        <v>314600</v>
      </c>
      <c r="H25" s="68" t="n">
        <v>309068.69</v>
      </c>
      <c r="I25" s="70"/>
      <c r="J25" s="63" t="n">
        <v>664600</v>
      </c>
      <c r="K25" s="62" t="n">
        <v>658497.4</v>
      </c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2"/>
      <c r="F26" s="69"/>
      <c r="G26" s="79" t="n">
        <v>184000</v>
      </c>
      <c r="H26" s="68" t="n">
        <v>183009.45</v>
      </c>
      <c r="I26" s="70"/>
      <c r="J26" s="63" t="n">
        <v>184000</v>
      </c>
      <c r="K26" s="62" t="n">
        <v>183009.45</v>
      </c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/>
      <c r="E27" s="82"/>
      <c r="F27" s="69"/>
      <c r="G27" s="79" t="n">
        <v>30000</v>
      </c>
      <c r="H27" s="68" t="n">
        <v>28130.14</v>
      </c>
      <c r="I27" s="70"/>
      <c r="J27" s="63" t="n">
        <v>30000</v>
      </c>
      <c r="K27" s="62" t="n">
        <v>28130.14</v>
      </c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63" t="n">
        <v>0</v>
      </c>
      <c r="K28" s="62" t="n">
        <v>0</v>
      </c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0</v>
      </c>
      <c r="E29" s="62" t="n">
        <v>0</v>
      </c>
      <c r="F29" s="72"/>
      <c r="G29" s="61" t="n">
        <v>21800</v>
      </c>
      <c r="H29" s="62" t="n">
        <v>17669.95</v>
      </c>
      <c r="I29" s="70"/>
      <c r="J29" s="61" t="n">
        <v>21800</v>
      </c>
      <c r="K29" s="62" t="n">
        <v>17669.95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/>
      <c r="E30" s="82"/>
      <c r="F30" s="69"/>
      <c r="G30" s="79" t="n">
        <v>7100</v>
      </c>
      <c r="H30" s="68" t="n">
        <v>6474.28</v>
      </c>
      <c r="I30" s="70"/>
      <c r="J30" s="63" t="n">
        <v>7100</v>
      </c>
      <c r="K30" s="62" t="n">
        <v>6474.28</v>
      </c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/>
      <c r="E31" s="82"/>
      <c r="F31" s="69"/>
      <c r="G31" s="79" t="n">
        <v>2500</v>
      </c>
      <c r="H31" s="68" t="n">
        <v>107.76</v>
      </c>
      <c r="I31" s="70"/>
      <c r="J31" s="63" t="n">
        <v>2500</v>
      </c>
      <c r="K31" s="62" t="n">
        <v>107.76</v>
      </c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/>
      <c r="E32" s="82"/>
      <c r="F32" s="69"/>
      <c r="G32" s="79" t="n">
        <v>11000</v>
      </c>
      <c r="H32" s="68" t="n">
        <v>10133.69</v>
      </c>
      <c r="I32" s="70"/>
      <c r="J32" s="63" t="n">
        <v>11000</v>
      </c>
      <c r="K32" s="62" t="n">
        <v>10133.69</v>
      </c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 t="n">
        <v>540</v>
      </c>
      <c r="H33" s="68" t="n">
        <v>537</v>
      </c>
      <c r="I33" s="70"/>
      <c r="J33" s="63" t="n">
        <v>540</v>
      </c>
      <c r="K33" s="62" t="n">
        <v>537</v>
      </c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/>
      <c r="E34" s="82"/>
      <c r="F34" s="69"/>
      <c r="G34" s="79" t="n">
        <v>660</v>
      </c>
      <c r="H34" s="68" t="n">
        <v>417.22</v>
      </c>
      <c r="I34" s="70"/>
      <c r="J34" s="63" t="n">
        <v>660</v>
      </c>
      <c r="K34" s="62" t="n">
        <v>417.22</v>
      </c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63" t="n">
        <v>0</v>
      </c>
      <c r="K35" s="62" t="n">
        <v>0</v>
      </c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1000000</v>
      </c>
      <c r="E36" s="68" t="n">
        <v>999588</v>
      </c>
      <c r="F36" s="69"/>
      <c r="G36" s="67" t="n">
        <v>7000</v>
      </c>
      <c r="H36" s="68" t="n">
        <v>6720</v>
      </c>
      <c r="I36" s="70"/>
      <c r="J36" s="67" t="n">
        <v>1007000</v>
      </c>
      <c r="K36" s="68" t="n">
        <v>1006308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 t="n">
        <v>1000000</v>
      </c>
      <c r="E37" s="82" t="n">
        <v>999588</v>
      </c>
      <c r="F37" s="69"/>
      <c r="G37" s="79"/>
      <c r="H37" s="68"/>
      <c r="I37" s="70"/>
      <c r="J37" s="63" t="n">
        <v>1000000</v>
      </c>
      <c r="K37" s="62" t="n">
        <v>999588</v>
      </c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 t="n">
        <v>7000</v>
      </c>
      <c r="H38" s="68" t="n">
        <v>6720</v>
      </c>
      <c r="I38" s="70"/>
      <c r="J38" s="63" t="n">
        <v>7000</v>
      </c>
      <c r="K38" s="62" t="n">
        <v>6720</v>
      </c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55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55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8"/>
      <c r="F41" s="69"/>
      <c r="G41" s="79"/>
      <c r="H41" s="68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1"/>
      <c r="F42" s="69"/>
      <c r="G42" s="83"/>
      <c r="H42" s="82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1"/>
      <c r="F43" s="72"/>
      <c r="G43" s="80"/>
      <c r="H43" s="62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7"/>
      <c r="F44" s="69"/>
      <c r="G44" s="79"/>
      <c r="H44" s="68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7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1903600</v>
      </c>
      <c r="H48" s="55" t="n">
        <v>1789069.63</v>
      </c>
      <c r="I48" s="57"/>
      <c r="J48" s="54" t="n">
        <v>1903600</v>
      </c>
      <c r="K48" s="55" t="n">
        <v>1789069.63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1903600</v>
      </c>
      <c r="H49" s="55" t="n">
        <v>1789069.63</v>
      </c>
      <c r="I49" s="57"/>
      <c r="J49" s="54" t="n">
        <v>1903600</v>
      </c>
      <c r="K49" s="55" t="n">
        <v>1789069.63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 t="n">
        <v>134400</v>
      </c>
      <c r="H50" s="68" t="n">
        <v>34387.82</v>
      </c>
      <c r="I50" s="70"/>
      <c r="J50" s="63" t="n">
        <v>134400</v>
      </c>
      <c r="K50" s="62" t="n">
        <v>34387.82</v>
      </c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80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80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8"/>
      <c r="I53" s="70"/>
      <c r="J53" s="80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6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8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7"/>
      <c r="F56" s="69"/>
      <c r="G56" s="79"/>
      <c r="H56" s="68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7"/>
      <c r="F57" s="69"/>
      <c r="G57" s="79"/>
      <c r="H57" s="68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7"/>
      <c r="F58" s="69"/>
      <c r="G58" s="79" t="n">
        <v>1769200</v>
      </c>
      <c r="H58" s="68" t="n">
        <v>1754681.81</v>
      </c>
      <c r="I58" s="70"/>
      <c r="J58" s="63" t="n">
        <v>1769200</v>
      </c>
      <c r="K58" s="62" t="n">
        <v>1754681.81</v>
      </c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7"/>
      <c r="F59" s="69"/>
      <c r="G59" s="79"/>
      <c r="H59" s="68"/>
      <c r="I59" s="70"/>
      <c r="J59" s="63" t="n">
        <v>0</v>
      </c>
      <c r="K59" s="62" t="n">
        <v>0</v>
      </c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7"/>
      <c r="F60" s="69"/>
      <c r="G60" s="79"/>
      <c r="H60" s="68"/>
      <c r="I60" s="70"/>
      <c r="J60" s="63" t="n">
        <v>0</v>
      </c>
      <c r="K60" s="62" t="n">
        <v>0</v>
      </c>
    </row>
    <row r="61" customFormat="false" ht="26.25" hidden="false" customHeight="true" outlineLevel="0" collapsed="false">
      <c r="A61" s="58" t="n">
        <v>2144</v>
      </c>
      <c r="B61" s="85" t="s">
        <v>58</v>
      </c>
      <c r="C61" s="66"/>
      <c r="D61" s="67"/>
      <c r="E61" s="67"/>
      <c r="F61" s="69"/>
      <c r="G61" s="79" t="n">
        <v>1769200</v>
      </c>
      <c r="H61" s="68" t="n">
        <v>1754681.81</v>
      </c>
      <c r="I61" s="70"/>
      <c r="J61" s="63" t="n">
        <v>1769200</v>
      </c>
      <c r="K61" s="62" t="n">
        <v>1754681.81</v>
      </c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86"/>
      <c r="F62" s="76"/>
      <c r="G62" s="87"/>
      <c r="H62" s="78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86"/>
      <c r="F63" s="76"/>
      <c r="G63" s="87"/>
      <c r="H63" s="78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4"/>
      <c r="F64" s="56"/>
      <c r="G64" s="77"/>
      <c r="H64" s="55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7"/>
      <c r="F65" s="69"/>
      <c r="G65" s="79"/>
      <c r="H65" s="68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7"/>
      <c r="F66" s="69"/>
      <c r="G66" s="79"/>
      <c r="H66" s="68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7"/>
      <c r="F67" s="69"/>
      <c r="G67" s="79"/>
      <c r="H67" s="68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7"/>
      <c r="F68" s="72"/>
      <c r="G68" s="79"/>
      <c r="H68" s="68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1"/>
      <c r="F69" s="72"/>
      <c r="G69" s="80"/>
      <c r="H69" s="6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3"/>
      <c r="F70" s="94"/>
      <c r="G70" s="95"/>
      <c r="H70" s="98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02"/>
      <c r="F71" s="103"/>
      <c r="G71" s="104"/>
      <c r="H71" s="181"/>
      <c r="I71" s="106"/>
      <c r="J71" s="102"/>
      <c r="K71" s="183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02"/>
      <c r="F72" s="103"/>
      <c r="G72" s="104"/>
      <c r="H72" s="181"/>
      <c r="I72" s="106"/>
      <c r="J72" s="102"/>
      <c r="K72" s="183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11"/>
      <c r="F73" s="112"/>
      <c r="G73" s="112"/>
      <c r="H73" s="184"/>
      <c r="I73" s="114"/>
      <c r="J73" s="111"/>
      <c r="K73" s="187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15"/>
      <c r="F74" s="118"/>
      <c r="G74" s="118"/>
      <c r="H74" s="187"/>
      <c r="I74" s="114"/>
      <c r="J74" s="111"/>
      <c r="K74" s="187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15"/>
      <c r="F75" s="118"/>
      <c r="G75" s="118"/>
      <c r="H75" s="187"/>
      <c r="I75" s="114"/>
      <c r="J75" s="111"/>
      <c r="K75" s="187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15"/>
      <c r="F76" s="118"/>
      <c r="G76" s="118"/>
      <c r="H76" s="187"/>
      <c r="I76" s="114"/>
      <c r="J76" s="111"/>
      <c r="K76" s="187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11"/>
      <c r="F77" s="112"/>
      <c r="G77" s="112"/>
      <c r="H77" s="184"/>
      <c r="I77" s="114"/>
      <c r="J77" s="111"/>
      <c r="K77" s="187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15"/>
      <c r="F78" s="112"/>
      <c r="G78" s="112"/>
      <c r="H78" s="184"/>
      <c r="I78" s="114"/>
      <c r="J78" s="111"/>
      <c r="K78" s="187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15"/>
      <c r="F79" s="118"/>
      <c r="G79" s="118"/>
      <c r="H79" s="187"/>
      <c r="I79" s="114"/>
      <c r="J79" s="111"/>
      <c r="K79" s="187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15"/>
      <c r="F80" s="123"/>
      <c r="G80" s="118"/>
      <c r="H80" s="187"/>
      <c r="I80" s="114"/>
      <c r="J80" s="111"/>
      <c r="K80" s="187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02"/>
      <c r="F81" s="103"/>
      <c r="G81" s="104"/>
      <c r="H81" s="181"/>
      <c r="I81" s="106"/>
      <c r="J81" s="102"/>
      <c r="K81" s="183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15"/>
      <c r="F82" s="123"/>
      <c r="G82" s="118"/>
      <c r="H82" s="187"/>
      <c r="I82" s="114"/>
      <c r="J82" s="111"/>
      <c r="K82" s="187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27"/>
      <c r="F83" s="128"/>
      <c r="G83" s="129"/>
      <c r="H83" s="188"/>
      <c r="I83" s="131"/>
      <c r="J83" s="127"/>
      <c r="K83" s="190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1485650</v>
      </c>
      <c r="E84" s="137" t="n">
        <v>1483854.54</v>
      </c>
      <c r="F84" s="138" t="n">
        <v>0</v>
      </c>
      <c r="G84" s="136" t="n">
        <v>2647600</v>
      </c>
      <c r="H84" s="137" t="n">
        <v>2552549.06</v>
      </c>
      <c r="I84" s="138" t="n">
        <v>0</v>
      </c>
      <c r="J84" s="136" t="n">
        <v>4133250</v>
      </c>
      <c r="K84" s="137" t="n">
        <v>4036403.6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40"/>
      <c r="E86" s="140"/>
      <c r="F86" s="140"/>
      <c r="G86" s="140"/>
      <c r="H86" s="140"/>
      <c r="I86" s="140"/>
      <c r="J86" s="141"/>
      <c r="K86" s="139"/>
    </row>
    <row r="87" customFormat="false" ht="12.75" hidden="false" customHeight="false" outlineLevel="0" collapsed="false">
      <c r="C87" s="139"/>
      <c r="D87" s="140"/>
      <c r="E87" s="140"/>
      <c r="F87" s="140"/>
      <c r="G87" s="140"/>
      <c r="H87" s="140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05555555556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9&amp;D  &amp;R&amp;9&amp;F_d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21" hidden="false" customHeight="true" outlineLevel="0" collapsed="false">
      <c r="A7" s="153" t="s">
        <v>88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47.2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37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1271950</v>
      </c>
      <c r="E15" s="47" t="n">
        <v>1227500.92</v>
      </c>
      <c r="F15" s="48"/>
      <c r="G15" s="46" t="n">
        <v>237256.39</v>
      </c>
      <c r="H15" s="47" t="n">
        <v>123686.07</v>
      </c>
      <c r="I15" s="49"/>
      <c r="J15" s="46" t="n">
        <v>1509206.39</v>
      </c>
      <c r="K15" s="47" t="n">
        <v>1351186.99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1271950</v>
      </c>
      <c r="E16" s="55" t="n">
        <v>1227500.92</v>
      </c>
      <c r="F16" s="56"/>
      <c r="G16" s="54" t="n">
        <v>237256.39</v>
      </c>
      <c r="H16" s="55" t="n">
        <v>123686.07</v>
      </c>
      <c r="I16" s="57"/>
      <c r="J16" s="54" t="n">
        <v>1509206.39</v>
      </c>
      <c r="K16" s="55" t="n">
        <v>1351186.99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790900</v>
      </c>
      <c r="E17" s="62" t="n">
        <v>788972.29</v>
      </c>
      <c r="F17" s="63" t="n">
        <v>0</v>
      </c>
      <c r="G17" s="61" t="n">
        <v>24115</v>
      </c>
      <c r="H17" s="62" t="n">
        <v>0</v>
      </c>
      <c r="I17" s="63" t="n">
        <v>0</v>
      </c>
      <c r="J17" s="61" t="n">
        <v>815015</v>
      </c>
      <c r="K17" s="62" t="n">
        <v>788972.29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 t="n">
        <v>790900</v>
      </c>
      <c r="E18" s="82" t="n">
        <v>788972.29</v>
      </c>
      <c r="F18" s="69"/>
      <c r="G18" s="83" t="n">
        <v>24115</v>
      </c>
      <c r="H18" s="68" t="n">
        <v>0</v>
      </c>
      <c r="I18" s="70"/>
      <c r="J18" s="63" t="n">
        <v>815015</v>
      </c>
      <c r="K18" s="62" t="n">
        <v>788972.29</v>
      </c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63" t="n">
        <v>0</v>
      </c>
      <c r="K19" s="62" t="n">
        <v>0</v>
      </c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 t="n">
        <v>287050</v>
      </c>
      <c r="E20" s="82" t="n">
        <v>267121.09</v>
      </c>
      <c r="F20" s="69"/>
      <c r="G20" s="79" t="n">
        <v>8868</v>
      </c>
      <c r="H20" s="68" t="n">
        <v>0</v>
      </c>
      <c r="I20" s="70"/>
      <c r="J20" s="63" t="n">
        <v>295918</v>
      </c>
      <c r="K20" s="62" t="n">
        <v>267121.09</v>
      </c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174800</v>
      </c>
      <c r="E21" s="62" t="n">
        <v>164340.72</v>
      </c>
      <c r="F21" s="72"/>
      <c r="G21" s="71" t="n">
        <v>176573.39</v>
      </c>
      <c r="H21" s="62" t="n">
        <v>100021.03</v>
      </c>
      <c r="I21" s="70"/>
      <c r="J21" s="71" t="n">
        <v>351373.39</v>
      </c>
      <c r="K21" s="62" t="n">
        <v>264361.75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 t="n">
        <v>39400</v>
      </c>
      <c r="E22" s="82" t="n">
        <v>32786.18</v>
      </c>
      <c r="F22" s="69"/>
      <c r="G22" s="79" t="n">
        <v>71073.39</v>
      </c>
      <c r="H22" s="68" t="n">
        <v>21574.68</v>
      </c>
      <c r="I22" s="70"/>
      <c r="J22" s="63" t="n">
        <v>110473.39</v>
      </c>
      <c r="K22" s="62" t="n">
        <v>54360.86</v>
      </c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63" t="n">
        <v>0</v>
      </c>
      <c r="K23" s="62" t="n">
        <v>0</v>
      </c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63" t="n">
        <v>0</v>
      </c>
      <c r="K24" s="62" t="n">
        <v>0</v>
      </c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 t="n">
        <v>135400</v>
      </c>
      <c r="E25" s="82" t="n">
        <v>131554.54</v>
      </c>
      <c r="F25" s="69"/>
      <c r="G25" s="79" t="n">
        <v>105500</v>
      </c>
      <c r="H25" s="68" t="n">
        <v>78446.35</v>
      </c>
      <c r="I25" s="70"/>
      <c r="J25" s="63" t="n">
        <v>240900</v>
      </c>
      <c r="K25" s="62" t="n">
        <v>210000.89</v>
      </c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2"/>
      <c r="F26" s="69"/>
      <c r="G26" s="79" t="n">
        <v>0</v>
      </c>
      <c r="H26" s="68" t="n">
        <v>0</v>
      </c>
      <c r="I26" s="70"/>
      <c r="J26" s="63" t="n">
        <v>0</v>
      </c>
      <c r="K26" s="62" t="n">
        <v>0</v>
      </c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 t="n">
        <v>5600</v>
      </c>
      <c r="E27" s="82" t="n">
        <v>2566.42</v>
      </c>
      <c r="F27" s="69"/>
      <c r="G27" s="79" t="n">
        <v>700</v>
      </c>
      <c r="H27" s="68" t="n">
        <v>687.18</v>
      </c>
      <c r="I27" s="70"/>
      <c r="J27" s="63" t="n">
        <v>6300</v>
      </c>
      <c r="K27" s="62" t="n">
        <v>3253.6</v>
      </c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63" t="n">
        <v>0</v>
      </c>
      <c r="K28" s="62" t="n">
        <v>0</v>
      </c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13600</v>
      </c>
      <c r="E29" s="62" t="n">
        <v>4500.4</v>
      </c>
      <c r="F29" s="72"/>
      <c r="G29" s="61" t="n">
        <v>27000</v>
      </c>
      <c r="H29" s="62" t="n">
        <v>22977.86</v>
      </c>
      <c r="I29" s="70"/>
      <c r="J29" s="61" t="n">
        <v>40600</v>
      </c>
      <c r="K29" s="62" t="n">
        <v>27478.26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 t="n">
        <v>3000</v>
      </c>
      <c r="E30" s="82" t="n">
        <v>1829.94</v>
      </c>
      <c r="F30" s="69"/>
      <c r="G30" s="79" t="n">
        <v>0</v>
      </c>
      <c r="H30" s="68" t="n">
        <v>0</v>
      </c>
      <c r="I30" s="70"/>
      <c r="J30" s="63" t="n">
        <v>3000</v>
      </c>
      <c r="K30" s="62" t="n">
        <v>1829.94</v>
      </c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 t="n">
        <v>400</v>
      </c>
      <c r="E31" s="82" t="n">
        <v>59.82</v>
      </c>
      <c r="F31" s="69"/>
      <c r="G31" s="79" t="n">
        <v>0</v>
      </c>
      <c r="H31" s="68" t="n">
        <v>0</v>
      </c>
      <c r="I31" s="70"/>
      <c r="J31" s="63" t="n">
        <v>400</v>
      </c>
      <c r="K31" s="62" t="n">
        <v>59.82</v>
      </c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 t="n">
        <v>9800</v>
      </c>
      <c r="E32" s="82" t="n">
        <v>2300.68</v>
      </c>
      <c r="F32" s="69"/>
      <c r="G32" s="79" t="n">
        <v>24500</v>
      </c>
      <c r="H32" s="68" t="n">
        <v>20478.2</v>
      </c>
      <c r="I32" s="70"/>
      <c r="J32" s="63" t="n">
        <v>34300</v>
      </c>
      <c r="K32" s="62" t="n">
        <v>22778.88</v>
      </c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 t="n">
        <v>0</v>
      </c>
      <c r="H33" s="68" t="n">
        <v>0</v>
      </c>
      <c r="I33" s="70"/>
      <c r="J33" s="63" t="n">
        <v>0</v>
      </c>
      <c r="K33" s="62" t="n">
        <v>0</v>
      </c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 t="n">
        <v>400</v>
      </c>
      <c r="E34" s="82" t="n">
        <v>309.96</v>
      </c>
      <c r="F34" s="69"/>
      <c r="G34" s="79" t="n">
        <v>2500</v>
      </c>
      <c r="H34" s="68" t="n">
        <v>2499.66</v>
      </c>
      <c r="I34" s="70"/>
      <c r="J34" s="63" t="n">
        <v>2900</v>
      </c>
      <c r="K34" s="62" t="n">
        <v>2809.62</v>
      </c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63" t="n">
        <v>0</v>
      </c>
      <c r="K35" s="62" t="n">
        <v>0</v>
      </c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67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 t="n">
        <v>0</v>
      </c>
      <c r="E37" s="82" t="n">
        <v>0</v>
      </c>
      <c r="F37" s="69"/>
      <c r="G37" s="79"/>
      <c r="H37" s="68"/>
      <c r="I37" s="70"/>
      <c r="J37" s="63" t="n">
        <v>0</v>
      </c>
      <c r="K37" s="62" t="n">
        <v>0</v>
      </c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 t="n">
        <v>0</v>
      </c>
      <c r="H38" s="68" t="n">
        <v>0</v>
      </c>
      <c r="I38" s="70"/>
      <c r="J38" s="63" t="n">
        <v>0</v>
      </c>
      <c r="K38" s="62" t="n">
        <v>0</v>
      </c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55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55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8"/>
      <c r="F41" s="69"/>
      <c r="G41" s="79"/>
      <c r="H41" s="68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1"/>
      <c r="F42" s="69"/>
      <c r="G42" s="83"/>
      <c r="H42" s="82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1"/>
      <c r="F43" s="72"/>
      <c r="G43" s="80"/>
      <c r="H43" s="62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7"/>
      <c r="F44" s="69"/>
      <c r="G44" s="79"/>
      <c r="H44" s="68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7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241017</v>
      </c>
      <c r="H48" s="55" t="n">
        <v>108645.52</v>
      </c>
      <c r="I48" s="57"/>
      <c r="J48" s="54" t="n">
        <v>241017</v>
      </c>
      <c r="K48" s="55" t="n">
        <v>108645.52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241017</v>
      </c>
      <c r="H49" s="55" t="n">
        <v>108645.52</v>
      </c>
      <c r="I49" s="57"/>
      <c r="J49" s="54" t="n">
        <v>241017</v>
      </c>
      <c r="K49" s="55" t="n">
        <v>108645.52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 t="n">
        <v>241017</v>
      </c>
      <c r="H50" s="68" t="n">
        <v>108645.52</v>
      </c>
      <c r="I50" s="70"/>
      <c r="J50" s="63" t="n">
        <v>241017</v>
      </c>
      <c r="K50" s="62" t="n">
        <v>108645.52</v>
      </c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80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80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8"/>
      <c r="I53" s="70"/>
      <c r="J53" s="80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6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8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7"/>
      <c r="F56" s="69"/>
      <c r="G56" s="79"/>
      <c r="H56" s="68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7"/>
      <c r="F57" s="69"/>
      <c r="G57" s="79"/>
      <c r="H57" s="68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7"/>
      <c r="F58" s="69"/>
      <c r="G58" s="79" t="n">
        <v>0</v>
      </c>
      <c r="H58" s="68" t="n">
        <v>0</v>
      </c>
      <c r="I58" s="70"/>
      <c r="J58" s="63" t="n">
        <v>0</v>
      </c>
      <c r="K58" s="62" t="n">
        <v>0</v>
      </c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7"/>
      <c r="F59" s="69"/>
      <c r="G59" s="79"/>
      <c r="H59" s="68"/>
      <c r="I59" s="70"/>
      <c r="J59" s="63" t="n">
        <v>0</v>
      </c>
      <c r="K59" s="62" t="n">
        <v>0</v>
      </c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7"/>
      <c r="F60" s="69"/>
      <c r="G60" s="79"/>
      <c r="H60" s="68"/>
      <c r="I60" s="70"/>
      <c r="J60" s="63" t="n">
        <v>0</v>
      </c>
      <c r="K60" s="62" t="n">
        <v>0</v>
      </c>
    </row>
    <row r="61" customFormat="false" ht="26.25" hidden="false" customHeight="true" outlineLevel="0" collapsed="false">
      <c r="A61" s="58" t="n">
        <v>2144</v>
      </c>
      <c r="B61" s="85" t="s">
        <v>58</v>
      </c>
      <c r="C61" s="66"/>
      <c r="D61" s="67"/>
      <c r="E61" s="67"/>
      <c r="F61" s="69"/>
      <c r="G61" s="79" t="n">
        <v>0</v>
      </c>
      <c r="H61" s="68" t="n">
        <v>0</v>
      </c>
      <c r="I61" s="70"/>
      <c r="J61" s="63" t="n">
        <v>0</v>
      </c>
      <c r="K61" s="62" t="n">
        <v>0</v>
      </c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86"/>
      <c r="F62" s="76"/>
      <c r="G62" s="87"/>
      <c r="H62" s="78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86"/>
      <c r="F63" s="76"/>
      <c r="G63" s="87"/>
      <c r="H63" s="78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4"/>
      <c r="F64" s="56"/>
      <c r="G64" s="77"/>
      <c r="H64" s="55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7"/>
      <c r="F65" s="69"/>
      <c r="G65" s="79"/>
      <c r="H65" s="68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7"/>
      <c r="F66" s="69"/>
      <c r="G66" s="79"/>
      <c r="H66" s="68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7"/>
      <c r="F67" s="69"/>
      <c r="G67" s="79"/>
      <c r="H67" s="68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7"/>
      <c r="F68" s="72"/>
      <c r="G68" s="79"/>
      <c r="H68" s="68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1"/>
      <c r="F69" s="72"/>
      <c r="G69" s="80"/>
      <c r="H69" s="6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3"/>
      <c r="F70" s="94"/>
      <c r="G70" s="95"/>
      <c r="H70" s="98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02"/>
      <c r="F71" s="103"/>
      <c r="G71" s="104"/>
      <c r="H71" s="181"/>
      <c r="I71" s="106"/>
      <c r="J71" s="102"/>
      <c r="K71" s="183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02"/>
      <c r="F72" s="103"/>
      <c r="G72" s="104"/>
      <c r="H72" s="181"/>
      <c r="I72" s="106"/>
      <c r="J72" s="102"/>
      <c r="K72" s="183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11"/>
      <c r="F73" s="112"/>
      <c r="G73" s="112"/>
      <c r="H73" s="184"/>
      <c r="I73" s="114"/>
      <c r="J73" s="111"/>
      <c r="K73" s="187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15"/>
      <c r="F74" s="118"/>
      <c r="G74" s="118"/>
      <c r="H74" s="187"/>
      <c r="I74" s="114"/>
      <c r="J74" s="111"/>
      <c r="K74" s="187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15"/>
      <c r="F75" s="118"/>
      <c r="G75" s="118"/>
      <c r="H75" s="187"/>
      <c r="I75" s="114"/>
      <c r="J75" s="111"/>
      <c r="K75" s="187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15"/>
      <c r="F76" s="118"/>
      <c r="G76" s="118"/>
      <c r="H76" s="187"/>
      <c r="I76" s="114"/>
      <c r="J76" s="111"/>
      <c r="K76" s="187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11"/>
      <c r="F77" s="112"/>
      <c r="G77" s="112"/>
      <c r="H77" s="184"/>
      <c r="I77" s="114"/>
      <c r="J77" s="111"/>
      <c r="K77" s="187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15"/>
      <c r="F78" s="112"/>
      <c r="G78" s="112"/>
      <c r="H78" s="184"/>
      <c r="I78" s="114"/>
      <c r="J78" s="111"/>
      <c r="K78" s="187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15"/>
      <c r="F79" s="118"/>
      <c r="G79" s="118"/>
      <c r="H79" s="187"/>
      <c r="I79" s="114"/>
      <c r="J79" s="111"/>
      <c r="K79" s="187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15"/>
      <c r="F80" s="123"/>
      <c r="G80" s="118"/>
      <c r="H80" s="187"/>
      <c r="I80" s="114"/>
      <c r="J80" s="111"/>
      <c r="K80" s="187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02"/>
      <c r="F81" s="103"/>
      <c r="G81" s="104"/>
      <c r="H81" s="181"/>
      <c r="I81" s="106"/>
      <c r="J81" s="102"/>
      <c r="K81" s="183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15"/>
      <c r="F82" s="123"/>
      <c r="G82" s="118"/>
      <c r="H82" s="187"/>
      <c r="I82" s="114"/>
      <c r="J82" s="111"/>
      <c r="K82" s="187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27"/>
      <c r="F83" s="128"/>
      <c r="G83" s="129"/>
      <c r="H83" s="188"/>
      <c r="I83" s="131"/>
      <c r="J83" s="127"/>
      <c r="K83" s="190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1271950</v>
      </c>
      <c r="E84" s="137" t="n">
        <v>1227500.92</v>
      </c>
      <c r="F84" s="138" t="n">
        <v>0</v>
      </c>
      <c r="G84" s="136" t="n">
        <v>478273.39</v>
      </c>
      <c r="H84" s="137" t="n">
        <v>232331.59</v>
      </c>
      <c r="I84" s="138" t="n">
        <v>0</v>
      </c>
      <c r="J84" s="136" t="n">
        <v>1750223.39</v>
      </c>
      <c r="K84" s="137" t="n">
        <v>1459832.51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8" hidden="false" customHeight="true" outlineLevel="0" collapsed="false">
      <c r="A7" s="153" t="s">
        <v>91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57.7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2.75" hidden="false" customHeight="tru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37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379400</v>
      </c>
      <c r="E15" s="47" t="n">
        <v>325751.75</v>
      </c>
      <c r="F15" s="49"/>
      <c r="G15" s="46" t="n">
        <v>242000</v>
      </c>
      <c r="H15" s="47" t="n">
        <v>2385.72</v>
      </c>
      <c r="I15" s="49"/>
      <c r="J15" s="46" t="n">
        <v>621400</v>
      </c>
      <c r="K15" s="47" t="n">
        <v>328137.47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379400</v>
      </c>
      <c r="E16" s="55" t="n">
        <v>325751.75</v>
      </c>
      <c r="F16" s="57"/>
      <c r="G16" s="54" t="n">
        <v>242000</v>
      </c>
      <c r="H16" s="55" t="n">
        <v>2385.72</v>
      </c>
      <c r="I16" s="57"/>
      <c r="J16" s="54" t="n">
        <v>621400</v>
      </c>
      <c r="K16" s="55" t="n">
        <v>328137.47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156600</v>
      </c>
      <c r="E17" s="62" t="n">
        <v>148770.89</v>
      </c>
      <c r="F17" s="63" t="n">
        <v>0</v>
      </c>
      <c r="G17" s="61" t="n">
        <v>51000</v>
      </c>
      <c r="H17" s="62" t="n">
        <v>0</v>
      </c>
      <c r="I17" s="63" t="n">
        <v>0</v>
      </c>
      <c r="J17" s="61" t="n">
        <v>207600</v>
      </c>
      <c r="K17" s="62" t="n">
        <v>148770.89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 t="n">
        <v>156600</v>
      </c>
      <c r="E18" s="82" t="n">
        <v>148770.89</v>
      </c>
      <c r="F18" s="69"/>
      <c r="G18" s="83" t="n">
        <v>51000</v>
      </c>
      <c r="H18" s="68"/>
      <c r="I18" s="70"/>
      <c r="J18" s="63" t="n">
        <v>207600</v>
      </c>
      <c r="K18" s="62" t="n">
        <v>148770.89</v>
      </c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63" t="n">
        <v>0</v>
      </c>
      <c r="K19" s="62" t="n">
        <v>0</v>
      </c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 t="n">
        <v>56800</v>
      </c>
      <c r="E20" s="82" t="n">
        <v>54026.87</v>
      </c>
      <c r="F20" s="69"/>
      <c r="G20" s="79" t="n">
        <v>19600</v>
      </c>
      <c r="H20" s="68"/>
      <c r="I20" s="70"/>
      <c r="J20" s="63" t="n">
        <v>76400</v>
      </c>
      <c r="K20" s="62" t="n">
        <v>54026.87</v>
      </c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144300</v>
      </c>
      <c r="E21" s="62" t="n">
        <v>113008.89</v>
      </c>
      <c r="F21" s="72"/>
      <c r="G21" s="71" t="n">
        <v>170600</v>
      </c>
      <c r="H21" s="62" t="n">
        <v>1604</v>
      </c>
      <c r="I21" s="70"/>
      <c r="J21" s="71" t="n">
        <v>314900</v>
      </c>
      <c r="K21" s="62" t="n">
        <v>114612.89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 t="n">
        <v>92500</v>
      </c>
      <c r="E22" s="82" t="n">
        <v>61210.56</v>
      </c>
      <c r="F22" s="69"/>
      <c r="G22" s="79" t="n">
        <v>109200</v>
      </c>
      <c r="H22" s="68" t="n">
        <v>1552</v>
      </c>
      <c r="I22" s="70"/>
      <c r="J22" s="63" t="n">
        <v>201700</v>
      </c>
      <c r="K22" s="62" t="n">
        <v>62762.56</v>
      </c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63" t="n">
        <v>0</v>
      </c>
      <c r="K23" s="62" t="n">
        <v>0</v>
      </c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63" t="n">
        <v>0</v>
      </c>
      <c r="K24" s="62" t="n">
        <v>0</v>
      </c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 t="n">
        <v>51800</v>
      </c>
      <c r="E25" s="82" t="n">
        <v>51798.33</v>
      </c>
      <c r="F25" s="69"/>
      <c r="G25" s="79" t="n">
        <v>61400</v>
      </c>
      <c r="H25" s="68" t="n">
        <v>52</v>
      </c>
      <c r="I25" s="70"/>
      <c r="J25" s="63" t="n">
        <v>113200</v>
      </c>
      <c r="K25" s="62" t="n">
        <v>51850.33</v>
      </c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2"/>
      <c r="F26" s="69"/>
      <c r="G26" s="79"/>
      <c r="H26" s="68"/>
      <c r="I26" s="70"/>
      <c r="J26" s="63" t="n">
        <v>0</v>
      </c>
      <c r="K26" s="62" t="n">
        <v>0</v>
      </c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 t="n">
        <v>4200</v>
      </c>
      <c r="E27" s="82" t="n">
        <v>4184.92</v>
      </c>
      <c r="F27" s="69"/>
      <c r="G27" s="79"/>
      <c r="H27" s="68"/>
      <c r="I27" s="70"/>
      <c r="J27" s="63" t="n">
        <v>4200</v>
      </c>
      <c r="K27" s="62" t="n">
        <v>4184.92</v>
      </c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80"/>
      <c r="K28" s="68"/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17500</v>
      </c>
      <c r="E29" s="62" t="n">
        <v>5760.18</v>
      </c>
      <c r="F29" s="72"/>
      <c r="G29" s="61" t="n">
        <v>800</v>
      </c>
      <c r="H29" s="62" t="n">
        <v>781.72</v>
      </c>
      <c r="I29" s="70"/>
      <c r="J29" s="61" t="n">
        <v>18300</v>
      </c>
      <c r="K29" s="62" t="n">
        <v>6541.9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/>
      <c r="E30" s="82"/>
      <c r="F30" s="69"/>
      <c r="G30" s="79"/>
      <c r="H30" s="68"/>
      <c r="I30" s="70"/>
      <c r="J30" s="63" t="n">
        <v>0</v>
      </c>
      <c r="K30" s="62" t="n">
        <v>0</v>
      </c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 t="n">
        <v>4200</v>
      </c>
      <c r="E31" s="82" t="n">
        <v>1498.89</v>
      </c>
      <c r="F31" s="69"/>
      <c r="G31" s="79" t="n">
        <v>800</v>
      </c>
      <c r="H31" s="68" t="n">
        <v>781.72</v>
      </c>
      <c r="I31" s="70"/>
      <c r="J31" s="63" t="n">
        <v>5000</v>
      </c>
      <c r="K31" s="62" t="n">
        <v>2280.61</v>
      </c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 t="n">
        <v>13300</v>
      </c>
      <c r="E32" s="82" t="n">
        <v>4261.29</v>
      </c>
      <c r="F32" s="69"/>
      <c r="G32" s="79"/>
      <c r="H32" s="68"/>
      <c r="I32" s="70"/>
      <c r="J32" s="63" t="n">
        <v>13300</v>
      </c>
      <c r="K32" s="62" t="n">
        <v>4261.29</v>
      </c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/>
      <c r="H33" s="68"/>
      <c r="I33" s="70"/>
      <c r="J33" s="63" t="n">
        <v>0</v>
      </c>
      <c r="K33" s="62" t="n">
        <v>0</v>
      </c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/>
      <c r="E34" s="82"/>
      <c r="F34" s="69"/>
      <c r="G34" s="79"/>
      <c r="H34" s="68"/>
      <c r="I34" s="70"/>
      <c r="J34" s="63" t="n">
        <v>0</v>
      </c>
      <c r="K34" s="62" t="n">
        <v>0</v>
      </c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80"/>
      <c r="K35" s="68"/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67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/>
      <c r="E37" s="82"/>
      <c r="F37" s="69"/>
      <c r="G37" s="79"/>
      <c r="H37" s="69"/>
      <c r="I37" s="70"/>
      <c r="J37" s="80"/>
      <c r="K37" s="68"/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/>
      <c r="H38" s="69"/>
      <c r="I38" s="70"/>
      <c r="J38" s="80"/>
      <c r="K38" s="68"/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56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56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8"/>
      <c r="F41" s="69"/>
      <c r="G41" s="79"/>
      <c r="H41" s="69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2"/>
      <c r="F42" s="69"/>
      <c r="G42" s="83"/>
      <c r="H42" s="196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1"/>
      <c r="F43" s="72"/>
      <c r="G43" s="80"/>
      <c r="H43" s="72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7"/>
      <c r="F44" s="69"/>
      <c r="G44" s="79"/>
      <c r="H44" s="69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7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170000</v>
      </c>
      <c r="H48" s="55" t="n">
        <v>1794</v>
      </c>
      <c r="I48" s="57"/>
      <c r="J48" s="54" t="n">
        <v>0</v>
      </c>
      <c r="K48" s="55" t="n">
        <v>0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170000</v>
      </c>
      <c r="H49" s="55" t="n">
        <v>1794</v>
      </c>
      <c r="I49" s="57"/>
      <c r="J49" s="54" t="n">
        <v>0</v>
      </c>
      <c r="K49" s="55" t="n">
        <v>0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 t="n">
        <v>170000</v>
      </c>
      <c r="H50" s="68" t="n">
        <v>1794</v>
      </c>
      <c r="I50" s="70"/>
      <c r="J50" s="80"/>
      <c r="K50" s="68"/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80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80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8"/>
      <c r="I53" s="70"/>
      <c r="J53" s="80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6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9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7"/>
      <c r="F56" s="69"/>
      <c r="G56" s="79"/>
      <c r="H56" s="69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7"/>
      <c r="F57" s="69"/>
      <c r="G57" s="79"/>
      <c r="H57" s="69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7"/>
      <c r="F58" s="69"/>
      <c r="G58" s="79"/>
      <c r="H58" s="69"/>
      <c r="I58" s="70"/>
      <c r="J58" s="80"/>
      <c r="K58" s="68"/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7"/>
      <c r="F59" s="69"/>
      <c r="G59" s="79"/>
      <c r="H59" s="69"/>
      <c r="I59" s="70"/>
      <c r="J59" s="80"/>
      <c r="K59" s="68"/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7"/>
      <c r="F60" s="69"/>
      <c r="G60" s="79"/>
      <c r="H60" s="69"/>
      <c r="I60" s="70"/>
      <c r="J60" s="80"/>
      <c r="K60" s="68"/>
    </row>
    <row r="61" customFormat="false" ht="26.25" hidden="false" customHeight="true" outlineLevel="0" collapsed="false">
      <c r="A61" s="58" t="n">
        <v>2144</v>
      </c>
      <c r="B61" s="85" t="s">
        <v>58</v>
      </c>
      <c r="C61" s="66"/>
      <c r="D61" s="67"/>
      <c r="E61" s="67"/>
      <c r="F61" s="69"/>
      <c r="G61" s="79"/>
      <c r="H61" s="69"/>
      <c r="I61" s="70"/>
      <c r="J61" s="80"/>
      <c r="K61" s="68"/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86"/>
      <c r="F62" s="76"/>
      <c r="G62" s="87"/>
      <c r="H62" s="76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86"/>
      <c r="F63" s="76"/>
      <c r="G63" s="87"/>
      <c r="H63" s="76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4"/>
      <c r="F64" s="56"/>
      <c r="G64" s="77"/>
      <c r="H64" s="56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7"/>
      <c r="F65" s="69"/>
      <c r="G65" s="79"/>
      <c r="H65" s="69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7"/>
      <c r="F66" s="69"/>
      <c r="G66" s="79"/>
      <c r="H66" s="69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7"/>
      <c r="F67" s="69"/>
      <c r="G67" s="79"/>
      <c r="H67" s="69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7"/>
      <c r="F68" s="72"/>
      <c r="G68" s="79"/>
      <c r="H68" s="69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1"/>
      <c r="F69" s="72"/>
      <c r="G69" s="80"/>
      <c r="H69" s="7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3"/>
      <c r="F70" s="94"/>
      <c r="G70" s="95"/>
      <c r="H70" s="94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02"/>
      <c r="F71" s="103"/>
      <c r="G71" s="104"/>
      <c r="H71" s="105"/>
      <c r="I71" s="106"/>
      <c r="J71" s="102"/>
      <c r="K71" s="107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02"/>
      <c r="F72" s="103"/>
      <c r="G72" s="104"/>
      <c r="H72" s="105"/>
      <c r="I72" s="106"/>
      <c r="J72" s="102"/>
      <c r="K72" s="107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11"/>
      <c r="F73" s="112"/>
      <c r="G73" s="112"/>
      <c r="H73" s="113"/>
      <c r="I73" s="114"/>
      <c r="J73" s="111"/>
      <c r="K73" s="115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15"/>
      <c r="F74" s="118"/>
      <c r="G74" s="118"/>
      <c r="H74" s="119"/>
      <c r="I74" s="114"/>
      <c r="J74" s="111"/>
      <c r="K74" s="115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15"/>
      <c r="F75" s="118"/>
      <c r="G75" s="118"/>
      <c r="H75" s="119"/>
      <c r="I75" s="114"/>
      <c r="J75" s="111"/>
      <c r="K75" s="115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15"/>
      <c r="F76" s="118"/>
      <c r="G76" s="118"/>
      <c r="H76" s="119"/>
      <c r="I76" s="114"/>
      <c r="J76" s="111"/>
      <c r="K76" s="115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11"/>
      <c r="F77" s="112"/>
      <c r="G77" s="112"/>
      <c r="H77" s="113"/>
      <c r="I77" s="114"/>
      <c r="J77" s="111"/>
      <c r="K77" s="115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15"/>
      <c r="F78" s="112"/>
      <c r="G78" s="112"/>
      <c r="H78" s="113"/>
      <c r="I78" s="114"/>
      <c r="J78" s="111"/>
      <c r="K78" s="115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15"/>
      <c r="F79" s="118"/>
      <c r="G79" s="118"/>
      <c r="H79" s="119"/>
      <c r="I79" s="114"/>
      <c r="J79" s="111"/>
      <c r="K79" s="115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15"/>
      <c r="F80" s="123"/>
      <c r="G80" s="118"/>
      <c r="H80" s="119"/>
      <c r="I80" s="114"/>
      <c r="J80" s="111"/>
      <c r="K80" s="115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02"/>
      <c r="F81" s="103"/>
      <c r="G81" s="104"/>
      <c r="H81" s="105"/>
      <c r="I81" s="106"/>
      <c r="J81" s="102"/>
      <c r="K81" s="107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15"/>
      <c r="F82" s="123"/>
      <c r="G82" s="118"/>
      <c r="H82" s="119"/>
      <c r="I82" s="114"/>
      <c r="J82" s="111"/>
      <c r="K82" s="115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27"/>
      <c r="F83" s="128"/>
      <c r="G83" s="129"/>
      <c r="H83" s="130"/>
      <c r="I83" s="131"/>
      <c r="J83" s="127"/>
      <c r="K83" s="132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379400</v>
      </c>
      <c r="E84" s="137" t="n">
        <v>325751.75</v>
      </c>
      <c r="F84" s="138" t="n">
        <v>0</v>
      </c>
      <c r="G84" s="136" t="n">
        <v>412000</v>
      </c>
      <c r="H84" s="137" t="n">
        <v>4179.72</v>
      </c>
      <c r="I84" s="138" t="n">
        <v>0</v>
      </c>
      <c r="J84" s="136" t="n">
        <v>621400</v>
      </c>
      <c r="K84" s="137" t="n">
        <v>328137.47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4.25" hidden="false" customHeight="true" outlineLevel="0" collapsed="false">
      <c r="A7" s="153" t="s">
        <v>92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43.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40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0</v>
      </c>
      <c r="E15" s="46" t="n">
        <v>0</v>
      </c>
      <c r="F15" s="49"/>
      <c r="G15" s="46" t="n">
        <v>0</v>
      </c>
      <c r="H15" s="46" t="n">
        <v>0</v>
      </c>
      <c r="I15" s="49"/>
      <c r="J15" s="46" t="n">
        <v>0</v>
      </c>
      <c r="K15" s="47" t="n">
        <v>0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0</v>
      </c>
      <c r="E16" s="54" t="n">
        <v>0</v>
      </c>
      <c r="F16" s="57"/>
      <c r="G16" s="54" t="n">
        <v>0</v>
      </c>
      <c r="H16" s="54" t="n">
        <v>0</v>
      </c>
      <c r="I16" s="57"/>
      <c r="J16" s="54" t="n">
        <v>0</v>
      </c>
      <c r="K16" s="55" t="n">
        <v>0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0</v>
      </c>
      <c r="E17" s="62" t="n">
        <v>0</v>
      </c>
      <c r="F17" s="63" t="n">
        <v>0</v>
      </c>
      <c r="G17" s="61" t="n">
        <v>0</v>
      </c>
      <c r="H17" s="62" t="n">
        <v>0</v>
      </c>
      <c r="I17" s="63" t="n">
        <v>0</v>
      </c>
      <c r="J17" s="61" t="n">
        <v>0</v>
      </c>
      <c r="K17" s="62" t="n">
        <v>0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/>
      <c r="E18" s="81"/>
      <c r="F18" s="69"/>
      <c r="G18" s="83"/>
      <c r="H18" s="69"/>
      <c r="I18" s="70"/>
      <c r="J18" s="80"/>
      <c r="K18" s="68"/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1"/>
      <c r="F19" s="69"/>
      <c r="G19" s="83"/>
      <c r="H19" s="69"/>
      <c r="I19" s="70"/>
      <c r="J19" s="80"/>
      <c r="K19" s="68"/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/>
      <c r="E20" s="81"/>
      <c r="F20" s="69"/>
      <c r="G20" s="79"/>
      <c r="H20" s="69"/>
      <c r="I20" s="70"/>
      <c r="J20" s="80"/>
      <c r="K20" s="68"/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0</v>
      </c>
      <c r="E21" s="71" t="n">
        <v>0</v>
      </c>
      <c r="F21" s="70"/>
      <c r="G21" s="71" t="n">
        <v>0</v>
      </c>
      <c r="H21" s="71" t="n">
        <v>0</v>
      </c>
      <c r="I21" s="70"/>
      <c r="J21" s="71" t="n">
        <v>0</v>
      </c>
      <c r="K21" s="62" t="n">
        <v>0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/>
      <c r="E22" s="81"/>
      <c r="F22" s="69"/>
      <c r="G22" s="79"/>
      <c r="H22" s="69"/>
      <c r="I22" s="70"/>
      <c r="J22" s="80"/>
      <c r="K22" s="68"/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1"/>
      <c r="F23" s="69"/>
      <c r="G23" s="79"/>
      <c r="H23" s="69"/>
      <c r="I23" s="70"/>
      <c r="J23" s="80"/>
      <c r="K23" s="68"/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1"/>
      <c r="F24" s="69"/>
      <c r="G24" s="79"/>
      <c r="H24" s="69"/>
      <c r="I24" s="70"/>
      <c r="J24" s="80"/>
      <c r="K24" s="68"/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/>
      <c r="E25" s="81"/>
      <c r="F25" s="69"/>
      <c r="G25" s="79"/>
      <c r="H25" s="197"/>
      <c r="I25" s="70"/>
      <c r="J25" s="80"/>
      <c r="K25" s="68"/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1"/>
      <c r="F26" s="69"/>
      <c r="G26" s="79"/>
      <c r="H26" s="197"/>
      <c r="I26" s="70"/>
      <c r="J26" s="80"/>
      <c r="K26" s="68"/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/>
      <c r="E27" s="82"/>
      <c r="F27" s="69"/>
      <c r="G27" s="79"/>
      <c r="H27" s="197"/>
      <c r="I27" s="70"/>
      <c r="J27" s="80"/>
      <c r="K27" s="68"/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197"/>
      <c r="I28" s="70"/>
      <c r="J28" s="80"/>
      <c r="K28" s="68"/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0</v>
      </c>
      <c r="E29" s="62" t="n">
        <v>0</v>
      </c>
      <c r="F29" s="72"/>
      <c r="G29" s="61" t="n">
        <v>0</v>
      </c>
      <c r="H29" s="62" t="n">
        <v>0</v>
      </c>
      <c r="I29" s="70"/>
      <c r="J29" s="61" t="n">
        <v>0</v>
      </c>
      <c r="K29" s="62" t="n">
        <v>0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/>
      <c r="E30" s="82"/>
      <c r="F30" s="69"/>
      <c r="G30" s="79"/>
      <c r="H30" s="197"/>
      <c r="I30" s="70"/>
      <c r="J30" s="80"/>
      <c r="K30" s="68"/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/>
      <c r="E31" s="82"/>
      <c r="F31" s="69"/>
      <c r="G31" s="79"/>
      <c r="H31" s="197"/>
      <c r="I31" s="70"/>
      <c r="J31" s="80"/>
      <c r="K31" s="68"/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/>
      <c r="E32" s="82"/>
      <c r="F32" s="69"/>
      <c r="G32" s="79"/>
      <c r="H32" s="197"/>
      <c r="I32" s="70"/>
      <c r="J32" s="80"/>
      <c r="K32" s="68"/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/>
      <c r="H33" s="197"/>
      <c r="I33" s="70"/>
      <c r="J33" s="80"/>
      <c r="K33" s="68"/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/>
      <c r="E34" s="82"/>
      <c r="F34" s="69"/>
      <c r="G34" s="79"/>
      <c r="H34" s="197"/>
      <c r="I34" s="70"/>
      <c r="J34" s="80"/>
      <c r="K34" s="68"/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197"/>
      <c r="I35" s="70"/>
      <c r="J35" s="80"/>
      <c r="K35" s="68"/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67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/>
      <c r="E37" s="82"/>
      <c r="F37" s="69"/>
      <c r="G37" s="79"/>
      <c r="H37" s="197"/>
      <c r="I37" s="70"/>
      <c r="J37" s="80"/>
      <c r="K37" s="68"/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/>
      <c r="H38" s="197"/>
      <c r="I38" s="70"/>
      <c r="J38" s="80"/>
      <c r="K38" s="68"/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198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198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8"/>
      <c r="F41" s="69"/>
      <c r="G41" s="79"/>
      <c r="H41" s="197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2"/>
      <c r="F42" s="69"/>
      <c r="G42" s="83"/>
      <c r="H42" s="199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2"/>
      <c r="F43" s="72"/>
      <c r="G43" s="80"/>
      <c r="H43" s="200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8"/>
      <c r="F44" s="69"/>
      <c r="G44" s="79"/>
      <c r="H44" s="68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8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3710000</v>
      </c>
      <c r="H48" s="55" t="n">
        <v>2900930.87</v>
      </c>
      <c r="I48" s="57"/>
      <c r="J48" s="54" t="n">
        <v>3710000</v>
      </c>
      <c r="K48" s="55" t="n">
        <v>2900930.87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3710000</v>
      </c>
      <c r="H49" s="55" t="n">
        <v>2900930.87</v>
      </c>
      <c r="I49" s="57"/>
      <c r="J49" s="54" t="n">
        <v>3710000</v>
      </c>
      <c r="K49" s="55" t="n">
        <v>2900930.87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/>
      <c r="H50" s="68"/>
      <c r="I50" s="70"/>
      <c r="J50" s="80"/>
      <c r="K50" s="68"/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 t="n">
        <v>500000</v>
      </c>
      <c r="H51" s="62" t="n">
        <v>334080.01</v>
      </c>
      <c r="I51" s="70"/>
      <c r="J51" s="80" t="n">
        <v>500000</v>
      </c>
      <c r="K51" s="62" t="n">
        <v>334080.01</v>
      </c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63" t="n">
        <v>0</v>
      </c>
      <c r="K52" s="62" t="n">
        <v>0</v>
      </c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 t="n">
        <v>500000</v>
      </c>
      <c r="H53" s="68" t="n">
        <v>334080.01</v>
      </c>
      <c r="I53" s="70"/>
      <c r="J53" s="63" t="n">
        <v>500000</v>
      </c>
      <c r="K53" s="62" t="n">
        <v>334080.01</v>
      </c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1"/>
      <c r="F54" s="72"/>
      <c r="G54" s="80"/>
      <c r="H54" s="6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7"/>
      <c r="F55" s="69"/>
      <c r="G55" s="79"/>
      <c r="H55" s="69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7"/>
      <c r="F56" s="69"/>
      <c r="G56" s="79"/>
      <c r="H56" s="69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7"/>
      <c r="F57" s="69"/>
      <c r="G57" s="79"/>
      <c r="H57" s="69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7"/>
      <c r="F58" s="69"/>
      <c r="G58" s="79" t="n">
        <v>3210000</v>
      </c>
      <c r="H58" s="68" t="n">
        <v>2566850.86</v>
      </c>
      <c r="I58" s="70"/>
      <c r="J58" s="79" t="n">
        <v>3210000</v>
      </c>
      <c r="K58" s="68" t="n">
        <v>2566850.86</v>
      </c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7"/>
      <c r="F59" s="69"/>
      <c r="G59" s="79"/>
      <c r="H59" s="68"/>
      <c r="I59" s="70"/>
      <c r="J59" s="63" t="n">
        <v>0</v>
      </c>
      <c r="K59" s="62" t="n">
        <v>0</v>
      </c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7"/>
      <c r="F60" s="69"/>
      <c r="G60" s="79"/>
      <c r="H60" s="68"/>
      <c r="I60" s="70"/>
      <c r="J60" s="63" t="n">
        <v>0</v>
      </c>
      <c r="K60" s="62" t="n">
        <v>0</v>
      </c>
    </row>
    <row r="61" customFormat="false" ht="28.5" hidden="false" customHeight="true" outlineLevel="0" collapsed="false">
      <c r="A61" s="58" t="n">
        <v>2144</v>
      </c>
      <c r="B61" s="85" t="s">
        <v>58</v>
      </c>
      <c r="C61" s="66"/>
      <c r="D61" s="67"/>
      <c r="E61" s="67"/>
      <c r="F61" s="69"/>
      <c r="G61" s="79" t="n">
        <v>3210000</v>
      </c>
      <c r="H61" s="68" t="n">
        <v>2566850.86</v>
      </c>
      <c r="I61" s="70"/>
      <c r="J61" s="63" t="n">
        <v>3210000</v>
      </c>
      <c r="K61" s="62" t="n">
        <v>2566850.86</v>
      </c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86"/>
      <c r="F62" s="76"/>
      <c r="G62" s="87"/>
      <c r="H62" s="78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86"/>
      <c r="F63" s="76"/>
      <c r="G63" s="87"/>
      <c r="H63" s="78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4"/>
      <c r="F64" s="56"/>
      <c r="G64" s="77"/>
      <c r="H64" s="55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7"/>
      <c r="F65" s="69"/>
      <c r="G65" s="79"/>
      <c r="H65" s="68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7"/>
      <c r="F66" s="69"/>
      <c r="G66" s="79"/>
      <c r="H66" s="69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7"/>
      <c r="F67" s="69"/>
      <c r="G67" s="79"/>
      <c r="H67" s="69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7"/>
      <c r="F68" s="72"/>
      <c r="G68" s="79"/>
      <c r="H68" s="69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1"/>
      <c r="F69" s="72"/>
      <c r="G69" s="80"/>
      <c r="H69" s="7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3"/>
      <c r="F70" s="94"/>
      <c r="G70" s="95"/>
      <c r="H70" s="94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02"/>
      <c r="F71" s="103"/>
      <c r="G71" s="104"/>
      <c r="H71" s="105"/>
      <c r="I71" s="106"/>
      <c r="J71" s="102"/>
      <c r="K71" s="183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02"/>
      <c r="F72" s="103"/>
      <c r="G72" s="104"/>
      <c r="H72" s="105"/>
      <c r="I72" s="106"/>
      <c r="J72" s="102"/>
      <c r="K72" s="183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11"/>
      <c r="F73" s="112"/>
      <c r="G73" s="112"/>
      <c r="H73" s="113"/>
      <c r="I73" s="114"/>
      <c r="J73" s="111"/>
      <c r="K73" s="187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15"/>
      <c r="F74" s="118"/>
      <c r="G74" s="118"/>
      <c r="H74" s="119"/>
      <c r="I74" s="114"/>
      <c r="J74" s="111"/>
      <c r="K74" s="187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15"/>
      <c r="F75" s="118"/>
      <c r="G75" s="118"/>
      <c r="H75" s="119"/>
      <c r="I75" s="114"/>
      <c r="J75" s="111"/>
      <c r="K75" s="187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15"/>
      <c r="F76" s="118"/>
      <c r="G76" s="118"/>
      <c r="H76" s="119"/>
      <c r="I76" s="114"/>
      <c r="J76" s="111"/>
      <c r="K76" s="187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11"/>
      <c r="F77" s="112"/>
      <c r="G77" s="112"/>
      <c r="H77" s="113"/>
      <c r="I77" s="114"/>
      <c r="J77" s="111"/>
      <c r="K77" s="187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15"/>
      <c r="F78" s="112"/>
      <c r="G78" s="112"/>
      <c r="H78" s="113"/>
      <c r="I78" s="114"/>
      <c r="J78" s="111"/>
      <c r="K78" s="187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15"/>
      <c r="F79" s="118"/>
      <c r="G79" s="118"/>
      <c r="H79" s="119"/>
      <c r="I79" s="114"/>
      <c r="J79" s="111"/>
      <c r="K79" s="187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15"/>
      <c r="F80" s="123"/>
      <c r="G80" s="118"/>
      <c r="H80" s="119"/>
      <c r="I80" s="114"/>
      <c r="J80" s="111"/>
      <c r="K80" s="187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02"/>
      <c r="F81" s="103"/>
      <c r="G81" s="104"/>
      <c r="H81" s="105"/>
      <c r="I81" s="106"/>
      <c r="J81" s="102"/>
      <c r="K81" s="183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15"/>
      <c r="F82" s="123"/>
      <c r="G82" s="118"/>
      <c r="H82" s="119"/>
      <c r="I82" s="114"/>
      <c r="J82" s="111"/>
      <c r="K82" s="187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27"/>
      <c r="F83" s="128"/>
      <c r="G83" s="129"/>
      <c r="H83" s="130"/>
      <c r="I83" s="131"/>
      <c r="J83" s="127"/>
      <c r="K83" s="190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0</v>
      </c>
      <c r="E84" s="137" t="n">
        <v>0</v>
      </c>
      <c r="F84" s="138" t="n">
        <v>0</v>
      </c>
      <c r="G84" s="136" t="n">
        <v>3710000</v>
      </c>
      <c r="H84" s="137" t="n">
        <v>2900930.87</v>
      </c>
      <c r="I84" s="138" t="n">
        <v>0</v>
      </c>
      <c r="J84" s="136" t="n">
        <v>3710000</v>
      </c>
      <c r="K84" s="137" t="n">
        <v>2900930.87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4.25" hidden="false" customHeight="true" outlineLevel="0" collapsed="false">
      <c r="A7" s="153" t="s">
        <v>93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47.2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40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0</v>
      </c>
      <c r="E15" s="47" t="n">
        <v>0</v>
      </c>
      <c r="F15" s="48"/>
      <c r="G15" s="46" t="n">
        <v>0</v>
      </c>
      <c r="H15" s="47" t="n">
        <v>0</v>
      </c>
      <c r="I15" s="49"/>
      <c r="J15" s="46" t="n">
        <v>0</v>
      </c>
      <c r="K15" s="47" t="n">
        <v>0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0</v>
      </c>
      <c r="E16" s="55" t="n">
        <v>0</v>
      </c>
      <c r="F16" s="56"/>
      <c r="G16" s="54" t="n">
        <v>0</v>
      </c>
      <c r="H16" s="55" t="n">
        <v>0</v>
      </c>
      <c r="I16" s="57"/>
      <c r="J16" s="54" t="n">
        <v>0</v>
      </c>
      <c r="K16" s="55" t="n">
        <v>0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0</v>
      </c>
      <c r="E17" s="62" t="n">
        <v>0</v>
      </c>
      <c r="F17" s="63" t="n">
        <v>0</v>
      </c>
      <c r="G17" s="61" t="n">
        <v>0</v>
      </c>
      <c r="H17" s="62" t="n">
        <v>0</v>
      </c>
      <c r="I17" s="63" t="n">
        <v>0</v>
      </c>
      <c r="J17" s="61" t="n">
        <v>0</v>
      </c>
      <c r="K17" s="62" t="n">
        <v>0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/>
      <c r="E18" s="82"/>
      <c r="F18" s="69"/>
      <c r="G18" s="83"/>
      <c r="H18" s="68"/>
      <c r="I18" s="70"/>
      <c r="J18" s="80"/>
      <c r="K18" s="68"/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80"/>
      <c r="K19" s="68"/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/>
      <c r="E20" s="82"/>
      <c r="F20" s="69"/>
      <c r="G20" s="79"/>
      <c r="H20" s="68"/>
      <c r="I20" s="70"/>
      <c r="J20" s="80"/>
      <c r="K20" s="68"/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0</v>
      </c>
      <c r="E21" s="62" t="n">
        <v>0</v>
      </c>
      <c r="F21" s="72"/>
      <c r="G21" s="71" t="n">
        <v>0</v>
      </c>
      <c r="H21" s="62" t="n">
        <v>0</v>
      </c>
      <c r="I21" s="70"/>
      <c r="J21" s="71" t="n">
        <v>0</v>
      </c>
      <c r="K21" s="62" t="n">
        <v>0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/>
      <c r="E22" s="82"/>
      <c r="F22" s="69"/>
      <c r="G22" s="79"/>
      <c r="H22" s="68"/>
      <c r="I22" s="70"/>
      <c r="J22" s="80"/>
      <c r="K22" s="68"/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80"/>
      <c r="K23" s="68"/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80"/>
      <c r="K24" s="68"/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/>
      <c r="E25" s="82"/>
      <c r="F25" s="69"/>
      <c r="G25" s="79"/>
      <c r="H25" s="68"/>
      <c r="I25" s="70"/>
      <c r="J25" s="80"/>
      <c r="K25" s="68"/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2"/>
      <c r="F26" s="69"/>
      <c r="G26" s="79"/>
      <c r="H26" s="68"/>
      <c r="I26" s="70"/>
      <c r="J26" s="80"/>
      <c r="K26" s="68"/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/>
      <c r="E27" s="82"/>
      <c r="F27" s="69"/>
      <c r="G27" s="79"/>
      <c r="H27" s="68"/>
      <c r="I27" s="70"/>
      <c r="J27" s="80"/>
      <c r="K27" s="68"/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80"/>
      <c r="K28" s="68"/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0</v>
      </c>
      <c r="E29" s="62" t="n">
        <v>0</v>
      </c>
      <c r="F29" s="72"/>
      <c r="G29" s="61" t="n">
        <v>0</v>
      </c>
      <c r="H29" s="62" t="n">
        <v>0</v>
      </c>
      <c r="I29" s="70"/>
      <c r="J29" s="61" t="n">
        <v>0</v>
      </c>
      <c r="K29" s="62" t="n">
        <v>0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/>
      <c r="E30" s="82"/>
      <c r="F30" s="69"/>
      <c r="G30" s="79"/>
      <c r="H30" s="68"/>
      <c r="I30" s="70"/>
      <c r="J30" s="80"/>
      <c r="K30" s="68"/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/>
      <c r="E31" s="82"/>
      <c r="F31" s="69"/>
      <c r="G31" s="79"/>
      <c r="H31" s="68"/>
      <c r="I31" s="70"/>
      <c r="J31" s="80"/>
      <c r="K31" s="68"/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/>
      <c r="E32" s="82"/>
      <c r="F32" s="69"/>
      <c r="G32" s="79"/>
      <c r="H32" s="68"/>
      <c r="I32" s="70"/>
      <c r="J32" s="80"/>
      <c r="K32" s="68"/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/>
      <c r="H33" s="68"/>
      <c r="I33" s="70"/>
      <c r="J33" s="80"/>
      <c r="K33" s="68"/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/>
      <c r="E34" s="82"/>
      <c r="F34" s="69"/>
      <c r="G34" s="79"/>
      <c r="H34" s="68"/>
      <c r="I34" s="70"/>
      <c r="J34" s="80"/>
      <c r="K34" s="68"/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80"/>
      <c r="K35" s="68"/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67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/>
      <c r="E37" s="82"/>
      <c r="F37" s="69"/>
      <c r="G37" s="79"/>
      <c r="H37" s="68"/>
      <c r="I37" s="70"/>
      <c r="J37" s="80"/>
      <c r="K37" s="68"/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/>
      <c r="H38" s="68"/>
      <c r="I38" s="70"/>
      <c r="J38" s="80"/>
      <c r="K38" s="68"/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55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55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8"/>
      <c r="F41" s="69"/>
      <c r="G41" s="79"/>
      <c r="H41" s="68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2"/>
      <c r="F42" s="69"/>
      <c r="G42" s="83"/>
      <c r="H42" s="82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2"/>
      <c r="F43" s="72"/>
      <c r="G43" s="80"/>
      <c r="H43" s="62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8"/>
      <c r="F44" s="69"/>
      <c r="G44" s="79"/>
      <c r="H44" s="68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8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1190000</v>
      </c>
      <c r="H48" s="55" t="n">
        <v>517729.43</v>
      </c>
      <c r="I48" s="57"/>
      <c r="J48" s="54" t="n">
        <v>1190000</v>
      </c>
      <c r="K48" s="55" t="n">
        <v>517729.43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1190000</v>
      </c>
      <c r="H49" s="55" t="n">
        <v>517729.43</v>
      </c>
      <c r="I49" s="57"/>
      <c r="J49" s="54" t="n">
        <v>1190000</v>
      </c>
      <c r="K49" s="55" t="n">
        <v>517729.43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/>
      <c r="H50" s="68"/>
      <c r="I50" s="70"/>
      <c r="J50" s="80"/>
      <c r="K50" s="68"/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80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80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8"/>
      <c r="I53" s="70"/>
      <c r="J53" s="80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6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8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8"/>
      <c r="F56" s="69"/>
      <c r="G56" s="79"/>
      <c r="H56" s="68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8"/>
      <c r="F57" s="69"/>
      <c r="G57" s="79"/>
      <c r="H57" s="68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8"/>
      <c r="F58" s="69"/>
      <c r="G58" s="79" t="n">
        <v>1190000</v>
      </c>
      <c r="H58" s="68" t="n">
        <v>517729.43</v>
      </c>
      <c r="I58" s="70"/>
      <c r="J58" s="80" t="n">
        <v>1190000</v>
      </c>
      <c r="K58" s="68" t="n">
        <v>517729.43</v>
      </c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8"/>
      <c r="F59" s="69"/>
      <c r="G59" s="79"/>
      <c r="H59" s="68"/>
      <c r="I59" s="70"/>
      <c r="J59" s="80"/>
      <c r="K59" s="68"/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8"/>
      <c r="F60" s="69"/>
      <c r="G60" s="79"/>
      <c r="H60" s="68"/>
      <c r="I60" s="70"/>
      <c r="J60" s="80"/>
      <c r="K60" s="68"/>
    </row>
    <row r="61" customFormat="false" ht="26.25" hidden="false" customHeight="true" outlineLevel="0" collapsed="false">
      <c r="A61" s="58" t="n">
        <v>2144</v>
      </c>
      <c r="B61" s="85" t="s">
        <v>58</v>
      </c>
      <c r="C61" s="66"/>
      <c r="D61" s="67"/>
      <c r="E61" s="68"/>
      <c r="F61" s="69"/>
      <c r="G61" s="79" t="n">
        <v>1190000</v>
      </c>
      <c r="H61" s="68" t="n">
        <v>517729.43</v>
      </c>
      <c r="I61" s="70"/>
      <c r="J61" s="80" t="n">
        <v>1190000</v>
      </c>
      <c r="K61" s="68" t="n">
        <v>517729.43</v>
      </c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78"/>
      <c r="F62" s="76"/>
      <c r="G62" s="87"/>
      <c r="H62" s="78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78"/>
      <c r="F63" s="76"/>
      <c r="G63" s="87"/>
      <c r="H63" s="78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5"/>
      <c r="F64" s="56"/>
      <c r="G64" s="77"/>
      <c r="H64" s="55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8"/>
      <c r="F65" s="69"/>
      <c r="G65" s="79"/>
      <c r="H65" s="68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8"/>
      <c r="F66" s="69"/>
      <c r="G66" s="79"/>
      <c r="H66" s="68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8"/>
      <c r="F67" s="69"/>
      <c r="G67" s="79"/>
      <c r="H67" s="68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8"/>
      <c r="F68" s="72"/>
      <c r="G68" s="79"/>
      <c r="H68" s="68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2"/>
      <c r="F69" s="72"/>
      <c r="G69" s="80"/>
      <c r="H69" s="6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8"/>
      <c r="F70" s="94"/>
      <c r="G70" s="95"/>
      <c r="H70" s="98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81"/>
      <c r="F71" s="105"/>
      <c r="G71" s="104"/>
      <c r="H71" s="181"/>
      <c r="I71" s="106"/>
      <c r="J71" s="102"/>
      <c r="K71" s="183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81"/>
      <c r="F72" s="105"/>
      <c r="G72" s="104"/>
      <c r="H72" s="181"/>
      <c r="I72" s="106"/>
      <c r="J72" s="102"/>
      <c r="K72" s="183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84"/>
      <c r="F73" s="112"/>
      <c r="G73" s="112"/>
      <c r="H73" s="184"/>
      <c r="I73" s="114"/>
      <c r="J73" s="111"/>
      <c r="K73" s="187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87"/>
      <c r="F74" s="118"/>
      <c r="G74" s="118"/>
      <c r="H74" s="187"/>
      <c r="I74" s="114"/>
      <c r="J74" s="111"/>
      <c r="K74" s="187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87"/>
      <c r="F75" s="118"/>
      <c r="G75" s="118"/>
      <c r="H75" s="187"/>
      <c r="I75" s="114"/>
      <c r="J75" s="111"/>
      <c r="K75" s="187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87"/>
      <c r="F76" s="118"/>
      <c r="G76" s="118"/>
      <c r="H76" s="187"/>
      <c r="I76" s="114"/>
      <c r="J76" s="111"/>
      <c r="K76" s="187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84"/>
      <c r="F77" s="112"/>
      <c r="G77" s="112"/>
      <c r="H77" s="184"/>
      <c r="I77" s="114"/>
      <c r="J77" s="111"/>
      <c r="K77" s="187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87"/>
      <c r="F78" s="112"/>
      <c r="G78" s="112"/>
      <c r="H78" s="184"/>
      <c r="I78" s="114"/>
      <c r="J78" s="111"/>
      <c r="K78" s="187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87"/>
      <c r="F79" s="118"/>
      <c r="G79" s="118"/>
      <c r="H79" s="187"/>
      <c r="I79" s="114"/>
      <c r="J79" s="111"/>
      <c r="K79" s="187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87"/>
      <c r="F80" s="119"/>
      <c r="G80" s="118"/>
      <c r="H80" s="187"/>
      <c r="I80" s="114"/>
      <c r="J80" s="111"/>
      <c r="K80" s="187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81"/>
      <c r="F81" s="105"/>
      <c r="G81" s="104"/>
      <c r="H81" s="181"/>
      <c r="I81" s="106"/>
      <c r="J81" s="102"/>
      <c r="K81" s="183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87"/>
      <c r="F82" s="119"/>
      <c r="G82" s="118"/>
      <c r="H82" s="187"/>
      <c r="I82" s="114"/>
      <c r="J82" s="111"/>
      <c r="K82" s="187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88"/>
      <c r="F83" s="130"/>
      <c r="G83" s="129"/>
      <c r="H83" s="188"/>
      <c r="I83" s="131"/>
      <c r="J83" s="127"/>
      <c r="K83" s="190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0</v>
      </c>
      <c r="E84" s="137" t="n">
        <v>0</v>
      </c>
      <c r="F84" s="138" t="n">
        <v>0</v>
      </c>
      <c r="G84" s="136" t="n">
        <v>1190000</v>
      </c>
      <c r="H84" s="137" t="n">
        <v>517729.43</v>
      </c>
      <c r="I84" s="138" t="n">
        <v>0</v>
      </c>
      <c r="J84" s="136" t="n">
        <v>1190000</v>
      </c>
      <c r="K84" s="137" t="n">
        <v>517729.43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0.56"/>
    <col collapsed="false" customWidth="true" hidden="true" outlineLevel="0" max="3" min="3" style="2" width="19.56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true" outlineLevel="0" max="6" min="6" style="2" width="1.99"/>
    <col collapsed="false" customWidth="true" hidden="false" outlineLevel="0" max="7" min="7" style="2" width="17.14"/>
    <col collapsed="false" customWidth="true" hidden="false" outlineLevel="0" max="8" min="8" style="2" width="16.28"/>
    <col collapsed="false" customWidth="true" hidden="tru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2" width="16.42"/>
    <col collapsed="false" customWidth="true" hidden="false" outlineLevel="0" max="12" min="12" style="0" width="15.41"/>
    <col collapsed="false" customWidth="true" hidden="false" outlineLevel="0" max="17" min="17" style="0" width="9.28"/>
    <col collapsed="false" customWidth="true" hidden="false" outlineLevel="0" max="18" min="18" style="0" width="12.7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9" hidden="tru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4.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6.5" hidden="false" customHeight="tru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15.75" hidden="false" customHeight="true" outlineLevel="0" collapsed="false">
      <c r="A7" s="153" t="s">
        <v>94</v>
      </c>
      <c r="B7" s="8"/>
      <c r="C7" s="9"/>
      <c r="D7" s="9"/>
      <c r="E7" s="9"/>
      <c r="F7" s="9"/>
      <c r="G7" s="9"/>
      <c r="H7" s="9"/>
      <c r="I7" s="10"/>
      <c r="J7" s="10"/>
      <c r="K7" s="11"/>
    </row>
    <row r="8" s="3" customFormat="true" ht="13.5" hidden="false" customHeight="true" outlineLevel="0" collapsed="false">
      <c r="A8" s="153"/>
      <c r="B8" s="8"/>
      <c r="C8" s="9"/>
      <c r="D8" s="9"/>
      <c r="E8" s="9"/>
      <c r="F8" s="9"/>
      <c r="G8" s="9"/>
      <c r="H8" s="9"/>
      <c r="I8" s="10"/>
      <c r="J8" s="10"/>
      <c r="K8" s="11"/>
    </row>
    <row r="9" customFormat="false" ht="12.75" hidden="false" customHeight="true" outlineLevel="0" collapsed="false">
      <c r="A9" s="193" t="s">
        <v>2</v>
      </c>
      <c r="B9" s="156" t="s">
        <v>3</v>
      </c>
      <c r="C9" s="157" t="s">
        <v>4</v>
      </c>
      <c r="D9" s="157"/>
      <c r="E9" s="157"/>
      <c r="F9" s="157" t="s">
        <v>5</v>
      </c>
      <c r="G9" s="157"/>
      <c r="H9" s="157"/>
      <c r="I9" s="194" t="s">
        <v>6</v>
      </c>
      <c r="J9" s="194"/>
      <c r="K9" s="194"/>
    </row>
    <row r="10" customFormat="false" ht="47.25" hidden="false" customHeight="true" outlineLevel="0" collapsed="false">
      <c r="A10" s="193"/>
      <c r="B10" s="156"/>
      <c r="C10" s="16"/>
      <c r="D10" s="17" t="s">
        <v>7</v>
      </c>
      <c r="E10" s="16" t="s">
        <v>8</v>
      </c>
      <c r="F10" s="16"/>
      <c r="G10" s="18" t="s">
        <v>7</v>
      </c>
      <c r="H10" s="16" t="s">
        <v>8</v>
      </c>
      <c r="I10" s="16"/>
      <c r="J10" s="17" t="s">
        <v>7</v>
      </c>
      <c r="K10" s="16" t="s">
        <v>8</v>
      </c>
    </row>
    <row r="11" customFormat="false" ht="13.5" hidden="false" customHeight="false" outlineLevel="0" collapsed="false">
      <c r="A11" s="162" t="n">
        <v>1</v>
      </c>
      <c r="B11" s="163" t="n">
        <v>2</v>
      </c>
      <c r="C11" s="164"/>
      <c r="D11" s="165" t="n">
        <v>3</v>
      </c>
      <c r="E11" s="165" t="n">
        <v>4</v>
      </c>
      <c r="F11" s="166"/>
      <c r="G11" s="165" t="n">
        <v>5</v>
      </c>
      <c r="H11" s="165" t="n">
        <v>6</v>
      </c>
      <c r="I11" s="195"/>
      <c r="J11" s="169" t="n">
        <v>7</v>
      </c>
      <c r="K11" s="170" t="n">
        <v>8</v>
      </c>
    </row>
    <row r="12" customFormat="false" ht="13.5" hidden="true" customHeight="true" outlineLevel="0" collapsed="false">
      <c r="A12" s="28" t="s">
        <v>9</v>
      </c>
      <c r="B12" s="29"/>
      <c r="C12" s="30"/>
      <c r="D12" s="30"/>
      <c r="E12" s="30"/>
      <c r="F12" s="30"/>
      <c r="G12" s="30"/>
      <c r="H12" s="30"/>
      <c r="I12" s="28" t="s">
        <v>10</v>
      </c>
      <c r="J12" s="31"/>
      <c r="K12" s="32" t="s">
        <v>11</v>
      </c>
    </row>
    <row r="13" customFormat="false" ht="13.5" hidden="true" customHeight="true" outlineLevel="0" collapsed="false">
      <c r="A13" s="28" t="s">
        <v>12</v>
      </c>
      <c r="B13" s="29"/>
      <c r="C13" s="30"/>
      <c r="D13" s="30"/>
      <c r="E13" s="30"/>
      <c r="F13" s="30"/>
      <c r="G13" s="30"/>
      <c r="H13" s="30"/>
      <c r="I13" s="28"/>
      <c r="J13" s="31"/>
      <c r="K13" s="32"/>
    </row>
    <row r="14" customFormat="false" ht="12.75" hidden="false" customHeight="true" outlineLevel="0" collapsed="false">
      <c r="A14" s="33"/>
      <c r="B14" s="34"/>
      <c r="C14" s="35"/>
      <c r="D14" s="36"/>
      <c r="E14" s="37"/>
      <c r="F14" s="38"/>
      <c r="G14" s="39"/>
      <c r="H14" s="37"/>
      <c r="I14" s="41"/>
      <c r="J14" s="39"/>
      <c r="K14" s="42"/>
    </row>
    <row r="15" customFormat="false" ht="15" hidden="false" customHeight="false" outlineLevel="0" collapsed="false">
      <c r="A15" s="43" t="n">
        <v>1000</v>
      </c>
      <c r="B15" s="44" t="s">
        <v>13</v>
      </c>
      <c r="C15" s="45" t="n">
        <v>0</v>
      </c>
      <c r="D15" s="46" t="n">
        <v>0</v>
      </c>
      <c r="E15" s="47" t="n">
        <v>0</v>
      </c>
      <c r="F15" s="49"/>
      <c r="G15" s="46" t="n">
        <v>0</v>
      </c>
      <c r="H15" s="47" t="n">
        <v>0</v>
      </c>
      <c r="I15" s="49"/>
      <c r="J15" s="46" t="n">
        <v>0</v>
      </c>
      <c r="K15" s="47" t="n">
        <v>0</v>
      </c>
      <c r="R15" s="50"/>
    </row>
    <row r="16" customFormat="false" ht="12.75" hidden="false" customHeight="false" outlineLevel="0" collapsed="false">
      <c r="A16" s="51" t="n">
        <v>1100</v>
      </c>
      <c r="B16" s="52" t="s">
        <v>14</v>
      </c>
      <c r="C16" s="53" t="n">
        <v>0</v>
      </c>
      <c r="D16" s="54" t="n">
        <v>0</v>
      </c>
      <c r="E16" s="55" t="n">
        <v>0</v>
      </c>
      <c r="F16" s="57"/>
      <c r="G16" s="54" t="n">
        <v>0</v>
      </c>
      <c r="H16" s="55" t="n">
        <v>0</v>
      </c>
      <c r="I16" s="57"/>
      <c r="J16" s="54" t="n">
        <v>0</v>
      </c>
      <c r="K16" s="55" t="n">
        <v>0</v>
      </c>
      <c r="R16" s="50"/>
    </row>
    <row r="17" customFormat="false" ht="12.75" hidden="false" customHeight="false" outlineLevel="0" collapsed="false">
      <c r="A17" s="58" t="n">
        <v>1110</v>
      </c>
      <c r="B17" s="59" t="s">
        <v>15</v>
      </c>
      <c r="C17" s="60" t="n">
        <v>0</v>
      </c>
      <c r="D17" s="61" t="n">
        <v>0</v>
      </c>
      <c r="E17" s="62" t="n">
        <v>0</v>
      </c>
      <c r="F17" s="63" t="n">
        <v>0</v>
      </c>
      <c r="G17" s="61" t="n">
        <v>0</v>
      </c>
      <c r="H17" s="62" t="n">
        <v>0</v>
      </c>
      <c r="I17" s="63" t="n">
        <v>0</v>
      </c>
      <c r="J17" s="61" t="n">
        <v>0</v>
      </c>
      <c r="K17" s="62" t="n">
        <v>0</v>
      </c>
      <c r="R17" s="50"/>
    </row>
    <row r="18" customFormat="false" ht="12.75" hidden="false" customHeight="false" outlineLevel="0" collapsed="false">
      <c r="A18" s="64" t="n">
        <v>1111</v>
      </c>
      <c r="B18" s="65" t="s">
        <v>16</v>
      </c>
      <c r="C18" s="66"/>
      <c r="D18" s="67"/>
      <c r="E18" s="82"/>
      <c r="F18" s="69"/>
      <c r="G18" s="83"/>
      <c r="H18" s="68"/>
      <c r="I18" s="70"/>
      <c r="J18" s="80"/>
      <c r="K18" s="68"/>
      <c r="R18" s="50"/>
    </row>
    <row r="19" customFormat="false" ht="12.75" hidden="false" customHeight="false" outlineLevel="0" collapsed="false">
      <c r="A19" s="64" t="n">
        <v>1112</v>
      </c>
      <c r="B19" s="65" t="s">
        <v>17</v>
      </c>
      <c r="C19" s="66"/>
      <c r="D19" s="67"/>
      <c r="E19" s="82"/>
      <c r="F19" s="69"/>
      <c r="G19" s="83"/>
      <c r="H19" s="68"/>
      <c r="I19" s="70"/>
      <c r="J19" s="80"/>
      <c r="K19" s="68"/>
      <c r="R19" s="50"/>
    </row>
    <row r="20" customFormat="false" ht="12.75" hidden="false" customHeight="false" outlineLevel="0" collapsed="false">
      <c r="A20" s="58" t="n">
        <v>1120</v>
      </c>
      <c r="B20" s="59" t="s">
        <v>18</v>
      </c>
      <c r="C20" s="66"/>
      <c r="D20" s="67"/>
      <c r="E20" s="82"/>
      <c r="F20" s="69"/>
      <c r="G20" s="79"/>
      <c r="H20" s="68"/>
      <c r="I20" s="70"/>
      <c r="J20" s="80"/>
      <c r="K20" s="68"/>
      <c r="R20" s="50"/>
    </row>
    <row r="21" customFormat="false" ht="12.75" hidden="false" customHeight="false" outlineLevel="0" collapsed="false">
      <c r="A21" s="58" t="n">
        <v>1130</v>
      </c>
      <c r="B21" s="59" t="s">
        <v>19</v>
      </c>
      <c r="C21" s="60"/>
      <c r="D21" s="71" t="n">
        <v>0</v>
      </c>
      <c r="E21" s="62" t="n">
        <v>0</v>
      </c>
      <c r="F21" s="72"/>
      <c r="G21" s="71" t="n">
        <v>0</v>
      </c>
      <c r="H21" s="62" t="n">
        <v>0</v>
      </c>
      <c r="I21" s="70"/>
      <c r="J21" s="71" t="n">
        <v>0</v>
      </c>
      <c r="K21" s="62" t="n">
        <v>0</v>
      </c>
      <c r="R21" s="50"/>
    </row>
    <row r="22" customFormat="false" ht="25.5" hidden="false" customHeight="false" outlineLevel="0" collapsed="false">
      <c r="A22" s="58" t="n">
        <v>1131</v>
      </c>
      <c r="B22" s="65" t="s">
        <v>20</v>
      </c>
      <c r="C22" s="66"/>
      <c r="D22" s="67"/>
      <c r="E22" s="82"/>
      <c r="F22" s="69"/>
      <c r="G22" s="79"/>
      <c r="H22" s="68"/>
      <c r="I22" s="70"/>
      <c r="J22" s="80"/>
      <c r="K22" s="68"/>
      <c r="R22" s="50"/>
    </row>
    <row r="23" customFormat="false" ht="12.75" hidden="false" customHeight="false" outlineLevel="0" collapsed="false">
      <c r="A23" s="58" t="n">
        <v>1132</v>
      </c>
      <c r="B23" s="65" t="s">
        <v>21</v>
      </c>
      <c r="C23" s="66"/>
      <c r="D23" s="67"/>
      <c r="E23" s="82"/>
      <c r="F23" s="69"/>
      <c r="G23" s="79"/>
      <c r="H23" s="68"/>
      <c r="I23" s="70"/>
      <c r="J23" s="80"/>
      <c r="K23" s="68"/>
    </row>
    <row r="24" customFormat="false" ht="12.75" hidden="false" customHeight="false" outlineLevel="0" collapsed="false">
      <c r="A24" s="58" t="n">
        <v>1133</v>
      </c>
      <c r="B24" s="65" t="s">
        <v>22</v>
      </c>
      <c r="C24" s="66"/>
      <c r="D24" s="67"/>
      <c r="E24" s="82"/>
      <c r="F24" s="69"/>
      <c r="G24" s="79"/>
      <c r="H24" s="68"/>
      <c r="I24" s="70"/>
      <c r="J24" s="80"/>
      <c r="K24" s="68"/>
    </row>
    <row r="25" customFormat="false" ht="12.75" hidden="false" customHeight="false" outlineLevel="0" collapsed="false">
      <c r="A25" s="58" t="n">
        <v>1134</v>
      </c>
      <c r="B25" s="65" t="s">
        <v>23</v>
      </c>
      <c r="C25" s="66"/>
      <c r="D25" s="67"/>
      <c r="E25" s="82"/>
      <c r="F25" s="69"/>
      <c r="G25" s="79"/>
      <c r="H25" s="68"/>
      <c r="I25" s="70"/>
      <c r="J25" s="80"/>
      <c r="K25" s="68"/>
    </row>
    <row r="26" customFormat="false" ht="12.75" hidden="false" customHeight="false" outlineLevel="0" collapsed="false">
      <c r="A26" s="73" t="n">
        <v>1135</v>
      </c>
      <c r="B26" s="65" t="s">
        <v>24</v>
      </c>
      <c r="C26" s="66"/>
      <c r="D26" s="67"/>
      <c r="E26" s="82"/>
      <c r="F26" s="69"/>
      <c r="G26" s="79"/>
      <c r="H26" s="68"/>
      <c r="I26" s="70"/>
      <c r="J26" s="80"/>
      <c r="K26" s="68"/>
    </row>
    <row r="27" customFormat="false" ht="12.75" hidden="false" customHeight="false" outlineLevel="0" collapsed="false">
      <c r="A27" s="58" t="n">
        <v>1140</v>
      </c>
      <c r="B27" s="74" t="s">
        <v>25</v>
      </c>
      <c r="C27" s="66"/>
      <c r="D27" s="67"/>
      <c r="E27" s="82"/>
      <c r="F27" s="69"/>
      <c r="G27" s="79"/>
      <c r="H27" s="68"/>
      <c r="I27" s="70"/>
      <c r="J27" s="80"/>
      <c r="K27" s="68"/>
    </row>
    <row r="28" customFormat="false" ht="38.25" hidden="false" customHeight="false" outlineLevel="0" collapsed="false">
      <c r="A28" s="58" t="n">
        <v>1150</v>
      </c>
      <c r="B28" s="59" t="s">
        <v>26</v>
      </c>
      <c r="C28" s="66"/>
      <c r="D28" s="67"/>
      <c r="E28" s="82"/>
      <c r="F28" s="69"/>
      <c r="G28" s="79"/>
      <c r="H28" s="68"/>
      <c r="I28" s="70"/>
      <c r="J28" s="80"/>
      <c r="K28" s="68"/>
    </row>
    <row r="29" customFormat="false" ht="12.75" hidden="false" customHeight="false" outlineLevel="0" collapsed="false">
      <c r="A29" s="58" t="n">
        <v>1160</v>
      </c>
      <c r="B29" s="59" t="s">
        <v>27</v>
      </c>
      <c r="C29" s="60" t="n">
        <v>0</v>
      </c>
      <c r="D29" s="61" t="n">
        <v>0</v>
      </c>
      <c r="E29" s="62" t="n">
        <v>0</v>
      </c>
      <c r="F29" s="72"/>
      <c r="G29" s="61" t="n">
        <v>0</v>
      </c>
      <c r="H29" s="62" t="n">
        <v>0</v>
      </c>
      <c r="I29" s="70"/>
      <c r="J29" s="61" t="n">
        <v>0</v>
      </c>
      <c r="K29" s="62" t="n">
        <v>0</v>
      </c>
    </row>
    <row r="30" customFormat="false" ht="12.75" hidden="false" customHeight="false" outlineLevel="0" collapsed="false">
      <c r="A30" s="58" t="n">
        <v>1161</v>
      </c>
      <c r="B30" s="65" t="s">
        <v>28</v>
      </c>
      <c r="C30" s="66"/>
      <c r="D30" s="67"/>
      <c r="E30" s="82"/>
      <c r="F30" s="69"/>
      <c r="G30" s="79"/>
      <c r="H30" s="68"/>
      <c r="I30" s="70"/>
      <c r="J30" s="80"/>
      <c r="K30" s="68"/>
    </row>
    <row r="31" customFormat="false" ht="12.75" hidden="false" customHeight="false" outlineLevel="0" collapsed="false">
      <c r="A31" s="58" t="n">
        <v>1162</v>
      </c>
      <c r="B31" s="65" t="s">
        <v>29</v>
      </c>
      <c r="C31" s="66"/>
      <c r="D31" s="67"/>
      <c r="E31" s="82"/>
      <c r="F31" s="69"/>
      <c r="G31" s="79"/>
      <c r="H31" s="68"/>
      <c r="I31" s="70"/>
      <c r="J31" s="80"/>
      <c r="K31" s="68"/>
    </row>
    <row r="32" customFormat="false" ht="12.75" hidden="false" customHeight="false" outlineLevel="0" collapsed="false">
      <c r="A32" s="58" t="n">
        <v>1163</v>
      </c>
      <c r="B32" s="65" t="s">
        <v>30</v>
      </c>
      <c r="C32" s="66"/>
      <c r="D32" s="67"/>
      <c r="E32" s="82"/>
      <c r="F32" s="69"/>
      <c r="G32" s="79"/>
      <c r="H32" s="68"/>
      <c r="I32" s="70"/>
      <c r="J32" s="80"/>
      <c r="K32" s="68"/>
    </row>
    <row r="33" customFormat="false" ht="12.75" hidden="false" customHeight="false" outlineLevel="0" collapsed="false">
      <c r="A33" s="58" t="n">
        <v>1164</v>
      </c>
      <c r="B33" s="65" t="s">
        <v>31</v>
      </c>
      <c r="C33" s="66"/>
      <c r="D33" s="67"/>
      <c r="E33" s="82"/>
      <c r="F33" s="69"/>
      <c r="G33" s="79"/>
      <c r="H33" s="68"/>
      <c r="I33" s="70"/>
      <c r="J33" s="80"/>
      <c r="K33" s="68"/>
    </row>
    <row r="34" customFormat="false" ht="12.75" hidden="false" customHeight="false" outlineLevel="0" collapsed="false">
      <c r="A34" s="58" t="n">
        <v>1165</v>
      </c>
      <c r="B34" s="65" t="s">
        <v>32</v>
      </c>
      <c r="C34" s="66"/>
      <c r="D34" s="67"/>
      <c r="E34" s="82"/>
      <c r="F34" s="69"/>
      <c r="G34" s="79"/>
      <c r="H34" s="68"/>
      <c r="I34" s="70"/>
      <c r="J34" s="80"/>
      <c r="K34" s="68"/>
    </row>
    <row r="35" customFormat="false" ht="12.75" hidden="false" customHeight="false" outlineLevel="0" collapsed="false">
      <c r="A35" s="58" t="n">
        <v>1166</v>
      </c>
      <c r="B35" s="65" t="s">
        <v>33</v>
      </c>
      <c r="C35" s="66"/>
      <c r="D35" s="67"/>
      <c r="E35" s="82"/>
      <c r="F35" s="69"/>
      <c r="G35" s="79"/>
      <c r="H35" s="68"/>
      <c r="I35" s="70"/>
      <c r="J35" s="80"/>
      <c r="K35" s="68"/>
    </row>
    <row r="36" customFormat="false" ht="25.5" hidden="false" customHeight="false" outlineLevel="0" collapsed="false">
      <c r="A36" s="58" t="n">
        <v>1170</v>
      </c>
      <c r="B36" s="59" t="s">
        <v>34</v>
      </c>
      <c r="C36" s="66" t="n">
        <v>0</v>
      </c>
      <c r="D36" s="67" t="n">
        <v>0</v>
      </c>
      <c r="E36" s="68" t="n">
        <v>0</v>
      </c>
      <c r="F36" s="69"/>
      <c r="G36" s="67" t="n">
        <v>0</v>
      </c>
      <c r="H36" s="68" t="n">
        <v>0</v>
      </c>
      <c r="I36" s="70"/>
      <c r="J36" s="67" t="n">
        <v>0</v>
      </c>
      <c r="K36" s="68" t="n">
        <v>0</v>
      </c>
    </row>
    <row r="37" customFormat="false" ht="25.5" hidden="false" customHeight="false" outlineLevel="0" collapsed="false">
      <c r="A37" s="58" t="n">
        <v>1171</v>
      </c>
      <c r="B37" s="65" t="s">
        <v>35</v>
      </c>
      <c r="C37" s="66"/>
      <c r="D37" s="67"/>
      <c r="E37" s="82"/>
      <c r="F37" s="69"/>
      <c r="G37" s="79"/>
      <c r="H37" s="68"/>
      <c r="I37" s="70"/>
      <c r="J37" s="80"/>
      <c r="K37" s="68"/>
    </row>
    <row r="38" customFormat="false" ht="25.5" hidden="false" customHeight="false" outlineLevel="0" collapsed="false">
      <c r="A38" s="58" t="n">
        <v>1172</v>
      </c>
      <c r="B38" s="65" t="s">
        <v>36</v>
      </c>
      <c r="C38" s="66"/>
      <c r="D38" s="67"/>
      <c r="E38" s="82"/>
      <c r="F38" s="69"/>
      <c r="G38" s="79"/>
      <c r="H38" s="68"/>
      <c r="I38" s="70"/>
      <c r="J38" s="80"/>
      <c r="K38" s="68"/>
    </row>
    <row r="39" customFormat="false" ht="12.75" hidden="false" customHeight="false" outlineLevel="0" collapsed="false">
      <c r="A39" s="51" t="n">
        <v>1200</v>
      </c>
      <c r="B39" s="52" t="s">
        <v>37</v>
      </c>
      <c r="C39" s="75"/>
      <c r="D39" s="54"/>
      <c r="E39" s="55"/>
      <c r="F39" s="76"/>
      <c r="G39" s="77"/>
      <c r="H39" s="55"/>
      <c r="I39" s="57"/>
      <c r="J39" s="77"/>
      <c r="K39" s="78"/>
    </row>
    <row r="40" customFormat="false" ht="15" hidden="false" customHeight="true" outlineLevel="0" collapsed="false">
      <c r="A40" s="51" t="n">
        <v>1300</v>
      </c>
      <c r="B40" s="52" t="s">
        <v>38</v>
      </c>
      <c r="C40" s="53" t="n">
        <v>0</v>
      </c>
      <c r="D40" s="54"/>
      <c r="E40" s="55"/>
      <c r="F40" s="56"/>
      <c r="G40" s="77"/>
      <c r="H40" s="55"/>
      <c r="I40" s="57"/>
      <c r="J40" s="77"/>
      <c r="K40" s="78"/>
    </row>
    <row r="41" customFormat="false" ht="25.5" hidden="false" customHeight="false" outlineLevel="0" collapsed="false">
      <c r="A41" s="58" t="n">
        <v>1310</v>
      </c>
      <c r="B41" s="59" t="s">
        <v>39</v>
      </c>
      <c r="C41" s="66"/>
      <c r="D41" s="67"/>
      <c r="E41" s="67"/>
      <c r="F41" s="69"/>
      <c r="G41" s="79"/>
      <c r="H41" s="68"/>
      <c r="I41" s="70"/>
      <c r="J41" s="80"/>
      <c r="K41" s="68"/>
    </row>
    <row r="42" customFormat="false" ht="25.5" hidden="false" customHeight="false" outlineLevel="0" collapsed="false">
      <c r="A42" s="58" t="n">
        <v>1320</v>
      </c>
      <c r="B42" s="59" t="s">
        <v>40</v>
      </c>
      <c r="C42" s="66"/>
      <c r="D42" s="81"/>
      <c r="E42" s="81"/>
      <c r="F42" s="69"/>
      <c r="G42" s="83"/>
      <c r="H42" s="196"/>
      <c r="I42" s="70"/>
      <c r="J42" s="80"/>
      <c r="K42" s="68"/>
      <c r="L42" s="50"/>
    </row>
    <row r="43" customFormat="false" ht="12.75" hidden="false" customHeight="false" outlineLevel="0" collapsed="false">
      <c r="A43" s="64" t="n">
        <v>1340</v>
      </c>
      <c r="B43" s="59" t="s">
        <v>41</v>
      </c>
      <c r="C43" s="84" t="n">
        <v>0</v>
      </c>
      <c r="D43" s="61"/>
      <c r="E43" s="62"/>
      <c r="F43" s="72"/>
      <c r="G43" s="80"/>
      <c r="H43" s="72"/>
      <c r="I43" s="70"/>
      <c r="J43" s="80"/>
      <c r="K43" s="68"/>
    </row>
    <row r="44" customFormat="false" ht="12.75" hidden="false" customHeight="false" outlineLevel="0" collapsed="false">
      <c r="A44" s="64" t="n">
        <v>1341</v>
      </c>
      <c r="B44" s="65" t="s">
        <v>42</v>
      </c>
      <c r="C44" s="66"/>
      <c r="D44" s="67"/>
      <c r="E44" s="68"/>
      <c r="F44" s="69"/>
      <c r="G44" s="79"/>
      <c r="H44" s="69"/>
      <c r="I44" s="70"/>
      <c r="J44" s="80"/>
      <c r="K44" s="68"/>
    </row>
    <row r="45" customFormat="false" ht="12.75" hidden="false" customHeight="false" outlineLevel="0" collapsed="false">
      <c r="A45" s="64" t="n">
        <v>1342</v>
      </c>
      <c r="B45" s="65" t="s">
        <v>43</v>
      </c>
      <c r="C45" s="66"/>
      <c r="D45" s="67"/>
      <c r="E45" s="68"/>
      <c r="F45" s="69"/>
      <c r="G45" s="79"/>
      <c r="H45" s="68"/>
      <c r="I45" s="70"/>
      <c r="J45" s="80"/>
      <c r="K45" s="68"/>
    </row>
    <row r="46" customFormat="false" ht="12.75" hidden="false" customHeight="false" outlineLevel="0" collapsed="false">
      <c r="A46" s="64" t="n">
        <v>1343</v>
      </c>
      <c r="B46" s="65" t="s">
        <v>44</v>
      </c>
      <c r="C46" s="66"/>
      <c r="D46" s="67"/>
      <c r="E46" s="82"/>
      <c r="F46" s="69"/>
      <c r="G46" s="83"/>
      <c r="H46" s="82"/>
      <c r="I46" s="70"/>
      <c r="J46" s="80"/>
      <c r="K46" s="68"/>
    </row>
    <row r="47" customFormat="false" ht="12.75" hidden="false" customHeight="false" outlineLevel="0" collapsed="false">
      <c r="A47" s="58" t="n">
        <v>1350</v>
      </c>
      <c r="B47" s="74" t="s">
        <v>45</v>
      </c>
      <c r="C47" s="66"/>
      <c r="D47" s="67"/>
      <c r="E47" s="68"/>
      <c r="F47" s="69"/>
      <c r="G47" s="79"/>
      <c r="H47" s="68"/>
      <c r="I47" s="70"/>
      <c r="J47" s="80"/>
      <c r="K47" s="68"/>
    </row>
    <row r="48" customFormat="false" ht="15" hidden="false" customHeight="false" outlineLevel="0" collapsed="false">
      <c r="A48" s="43" t="n">
        <v>2000</v>
      </c>
      <c r="B48" s="44" t="s">
        <v>46</v>
      </c>
      <c r="C48" s="53" t="e">
        <f aca="false"/>
        <v>#REF!</v>
      </c>
      <c r="D48" s="54" t="n">
        <v>0</v>
      </c>
      <c r="E48" s="55" t="n">
        <v>0</v>
      </c>
      <c r="F48" s="56"/>
      <c r="G48" s="54" t="n">
        <v>3000000</v>
      </c>
      <c r="H48" s="55" t="n">
        <v>0</v>
      </c>
      <c r="I48" s="57"/>
      <c r="J48" s="54" t="n">
        <v>3000000</v>
      </c>
      <c r="K48" s="55" t="n">
        <v>0</v>
      </c>
    </row>
    <row r="49" customFormat="false" ht="12.75" hidden="false" customHeight="false" outlineLevel="0" collapsed="false">
      <c r="A49" s="51" t="n">
        <v>2100</v>
      </c>
      <c r="B49" s="52" t="s">
        <v>47</v>
      </c>
      <c r="C49" s="53" t="e">
        <f aca="false"/>
        <v>#REF!</v>
      </c>
      <c r="D49" s="54" t="n">
        <v>0</v>
      </c>
      <c r="E49" s="55" t="n">
        <v>0</v>
      </c>
      <c r="F49" s="56"/>
      <c r="G49" s="54" t="n">
        <v>3000000</v>
      </c>
      <c r="H49" s="55" t="n">
        <v>0</v>
      </c>
      <c r="I49" s="57"/>
      <c r="J49" s="54" t="n">
        <v>3000000</v>
      </c>
      <c r="K49" s="55" t="n">
        <v>0</v>
      </c>
    </row>
    <row r="50" customFormat="false" ht="25.5" hidden="false" customHeight="false" outlineLevel="0" collapsed="false">
      <c r="A50" s="58" t="n">
        <v>2110</v>
      </c>
      <c r="B50" s="59" t="s">
        <v>48</v>
      </c>
      <c r="C50" s="66"/>
      <c r="D50" s="67"/>
      <c r="E50" s="68"/>
      <c r="F50" s="69"/>
      <c r="G50" s="79"/>
      <c r="H50" s="68"/>
      <c r="I50" s="70"/>
      <c r="J50" s="80"/>
      <c r="K50" s="68"/>
    </row>
    <row r="51" customFormat="false" ht="12.75" hidden="false" customHeight="false" outlineLevel="0" collapsed="false">
      <c r="A51" s="58" t="n">
        <v>2120</v>
      </c>
      <c r="B51" s="59" t="s">
        <v>49</v>
      </c>
      <c r="C51" s="84" t="e">
        <f aca="false"/>
        <v>#REF!</v>
      </c>
      <c r="D51" s="61"/>
      <c r="E51" s="62"/>
      <c r="F51" s="72"/>
      <c r="G51" s="80"/>
      <c r="H51" s="62"/>
      <c r="I51" s="70"/>
      <c r="J51" s="80"/>
      <c r="K51" s="68"/>
    </row>
    <row r="52" customFormat="false" ht="12.75" hidden="false" customHeight="false" outlineLevel="0" collapsed="false">
      <c r="A52" s="58" t="n">
        <v>2121</v>
      </c>
      <c r="B52" s="65" t="s">
        <v>50</v>
      </c>
      <c r="C52" s="66"/>
      <c r="D52" s="67"/>
      <c r="E52" s="68"/>
      <c r="F52" s="69"/>
      <c r="G52" s="79"/>
      <c r="H52" s="68"/>
      <c r="I52" s="70"/>
      <c r="J52" s="80"/>
      <c r="K52" s="68"/>
    </row>
    <row r="53" customFormat="false" ht="12.75" hidden="false" customHeight="false" outlineLevel="0" collapsed="false">
      <c r="A53" s="58" t="n">
        <v>2123</v>
      </c>
      <c r="B53" s="65" t="s">
        <v>51</v>
      </c>
      <c r="C53" s="66"/>
      <c r="D53" s="67"/>
      <c r="E53" s="68"/>
      <c r="F53" s="69"/>
      <c r="G53" s="79"/>
      <c r="H53" s="69"/>
      <c r="I53" s="70"/>
      <c r="J53" s="80"/>
      <c r="K53" s="68"/>
    </row>
    <row r="54" customFormat="false" ht="12.75" hidden="false" customHeight="false" outlineLevel="0" collapsed="false">
      <c r="A54" s="58" t="n">
        <v>2130</v>
      </c>
      <c r="B54" s="59" t="s">
        <v>52</v>
      </c>
      <c r="C54" s="84" t="e">
        <f aca="false"/>
        <v>#REF!</v>
      </c>
      <c r="D54" s="61"/>
      <c r="E54" s="62"/>
      <c r="F54" s="72"/>
      <c r="G54" s="80"/>
      <c r="H54" s="72"/>
      <c r="I54" s="70"/>
      <c r="J54" s="80"/>
      <c r="K54" s="68"/>
    </row>
    <row r="55" customFormat="false" ht="12.75" hidden="false" customHeight="true" outlineLevel="0" collapsed="false">
      <c r="A55" s="58" t="n">
        <v>2131</v>
      </c>
      <c r="B55" s="65" t="s">
        <v>53</v>
      </c>
      <c r="C55" s="66"/>
      <c r="D55" s="67"/>
      <c r="E55" s="68"/>
      <c r="F55" s="69"/>
      <c r="G55" s="79"/>
      <c r="H55" s="69"/>
      <c r="I55" s="70"/>
      <c r="J55" s="80"/>
      <c r="K55" s="68"/>
    </row>
    <row r="56" customFormat="false" ht="12" hidden="false" customHeight="true" outlineLevel="0" collapsed="false">
      <c r="A56" s="58" t="n">
        <v>2133</v>
      </c>
      <c r="B56" s="65" t="s">
        <v>54</v>
      </c>
      <c r="C56" s="66"/>
      <c r="D56" s="67"/>
      <c r="E56" s="67"/>
      <c r="F56" s="69"/>
      <c r="G56" s="79"/>
      <c r="H56" s="69"/>
      <c r="I56" s="70"/>
      <c r="J56" s="80"/>
      <c r="K56" s="68"/>
    </row>
    <row r="57" customFormat="false" ht="12.75" hidden="true" customHeight="true" outlineLevel="0" collapsed="false">
      <c r="A57" s="58"/>
      <c r="B57" s="65"/>
      <c r="C57" s="66"/>
      <c r="D57" s="67"/>
      <c r="E57" s="67"/>
      <c r="F57" s="69"/>
      <c r="G57" s="79"/>
      <c r="H57" s="69"/>
      <c r="I57" s="70"/>
      <c r="J57" s="80"/>
      <c r="K57" s="68"/>
    </row>
    <row r="58" customFormat="false" ht="12.75" hidden="false" customHeight="true" outlineLevel="0" collapsed="false">
      <c r="A58" s="58" t="n">
        <v>2140</v>
      </c>
      <c r="B58" s="59" t="s">
        <v>55</v>
      </c>
      <c r="C58" s="66" t="n">
        <v>0</v>
      </c>
      <c r="D58" s="67"/>
      <c r="E58" s="67"/>
      <c r="F58" s="69"/>
      <c r="G58" s="79" t="n">
        <v>3000000</v>
      </c>
      <c r="H58" s="69"/>
      <c r="I58" s="70"/>
      <c r="J58" s="80" t="n">
        <v>3000000</v>
      </c>
      <c r="K58" s="68" t="n">
        <v>0</v>
      </c>
    </row>
    <row r="59" customFormat="false" ht="12.75" hidden="false" customHeight="true" outlineLevel="0" collapsed="false">
      <c r="A59" s="58" t="n">
        <v>2141</v>
      </c>
      <c r="B59" s="65" t="s">
        <v>56</v>
      </c>
      <c r="C59" s="66"/>
      <c r="D59" s="67"/>
      <c r="E59" s="67"/>
      <c r="F59" s="69"/>
      <c r="G59" s="79"/>
      <c r="H59" s="69"/>
      <c r="I59" s="70"/>
      <c r="J59" s="80"/>
      <c r="K59" s="68"/>
    </row>
    <row r="60" customFormat="false" ht="12.75" hidden="false" customHeight="true" outlineLevel="0" collapsed="false">
      <c r="A60" s="58" t="n">
        <v>2143</v>
      </c>
      <c r="B60" s="65" t="s">
        <v>57</v>
      </c>
      <c r="C60" s="66"/>
      <c r="D60" s="67"/>
      <c r="E60" s="67"/>
      <c r="F60" s="69"/>
      <c r="G60" s="79"/>
      <c r="H60" s="69"/>
      <c r="I60" s="70"/>
      <c r="J60" s="80"/>
      <c r="K60" s="68"/>
    </row>
    <row r="61" customFormat="false" ht="26.25" hidden="false" customHeight="true" outlineLevel="0" collapsed="false">
      <c r="A61" s="58" t="n">
        <v>2144</v>
      </c>
      <c r="B61" s="85" t="s">
        <v>58</v>
      </c>
      <c r="C61" s="66"/>
      <c r="D61" s="67"/>
      <c r="E61" s="67"/>
      <c r="F61" s="69"/>
      <c r="G61" s="79" t="n">
        <v>3000000</v>
      </c>
      <c r="H61" s="69"/>
      <c r="I61" s="70"/>
      <c r="J61" s="80" t="n">
        <v>3000000</v>
      </c>
      <c r="K61" s="68" t="n">
        <v>0</v>
      </c>
    </row>
    <row r="62" customFormat="false" ht="12.75" hidden="false" customHeight="false" outlineLevel="0" collapsed="false">
      <c r="A62" s="51" t="n">
        <v>2200</v>
      </c>
      <c r="B62" s="52" t="s">
        <v>59</v>
      </c>
      <c r="C62" s="75"/>
      <c r="D62" s="86"/>
      <c r="E62" s="86"/>
      <c r="F62" s="76"/>
      <c r="G62" s="87"/>
      <c r="H62" s="76"/>
      <c r="I62" s="57"/>
      <c r="J62" s="77"/>
      <c r="K62" s="78"/>
    </row>
    <row r="63" customFormat="false" ht="12.75" hidden="false" customHeight="false" outlineLevel="0" collapsed="false">
      <c r="A63" s="51" t="n">
        <v>2300</v>
      </c>
      <c r="B63" s="52" t="s">
        <v>60</v>
      </c>
      <c r="C63" s="75"/>
      <c r="D63" s="86"/>
      <c r="E63" s="86"/>
      <c r="F63" s="76"/>
      <c r="G63" s="87"/>
      <c r="H63" s="76"/>
      <c r="I63" s="57"/>
      <c r="J63" s="77"/>
      <c r="K63" s="78"/>
    </row>
    <row r="64" customFormat="false" ht="12.75" hidden="false" customHeight="false" outlineLevel="0" collapsed="false">
      <c r="A64" s="51" t="n">
        <v>2400</v>
      </c>
      <c r="B64" s="52" t="s">
        <v>61</v>
      </c>
      <c r="C64" s="88" t="n">
        <v>0</v>
      </c>
      <c r="D64" s="54"/>
      <c r="E64" s="54"/>
      <c r="F64" s="56"/>
      <c r="G64" s="77"/>
      <c r="H64" s="56"/>
      <c r="I64" s="57"/>
      <c r="J64" s="77"/>
      <c r="K64" s="78"/>
      <c r="L64" s="50"/>
    </row>
    <row r="65" customFormat="false" ht="25.5" hidden="false" customHeight="false" outlineLevel="0" collapsed="false">
      <c r="A65" s="58" t="n">
        <v>2410</v>
      </c>
      <c r="B65" s="59" t="s">
        <v>62</v>
      </c>
      <c r="C65" s="66"/>
      <c r="D65" s="67"/>
      <c r="E65" s="67"/>
      <c r="F65" s="69"/>
      <c r="G65" s="79"/>
      <c r="H65" s="69"/>
      <c r="I65" s="70"/>
      <c r="J65" s="80"/>
      <c r="K65" s="68"/>
    </row>
    <row r="66" customFormat="false" ht="25.5" hidden="false" customHeight="false" outlineLevel="0" collapsed="false">
      <c r="A66" s="64" t="n">
        <v>2420</v>
      </c>
      <c r="B66" s="59" t="s">
        <v>63</v>
      </c>
      <c r="C66" s="66"/>
      <c r="D66" s="67"/>
      <c r="E66" s="67"/>
      <c r="F66" s="69"/>
      <c r="G66" s="79"/>
      <c r="H66" s="69"/>
      <c r="I66" s="70"/>
      <c r="J66" s="80"/>
      <c r="K66" s="68"/>
    </row>
    <row r="67" customFormat="false" ht="12.75" hidden="false" customHeight="false" outlineLevel="0" collapsed="false">
      <c r="A67" s="64" t="n">
        <v>2430</v>
      </c>
      <c r="B67" s="89" t="s">
        <v>64</v>
      </c>
      <c r="C67" s="66"/>
      <c r="D67" s="67"/>
      <c r="E67" s="67"/>
      <c r="F67" s="69"/>
      <c r="G67" s="79"/>
      <c r="H67" s="69"/>
      <c r="I67" s="70"/>
      <c r="J67" s="80"/>
      <c r="K67" s="68"/>
    </row>
    <row r="68" customFormat="false" ht="12" hidden="true" customHeight="true" outlineLevel="0" collapsed="false">
      <c r="A68" s="64" t="n">
        <v>2440</v>
      </c>
      <c r="B68" s="89" t="s">
        <v>65</v>
      </c>
      <c r="C68" s="84"/>
      <c r="D68" s="67"/>
      <c r="E68" s="67"/>
      <c r="F68" s="72"/>
      <c r="G68" s="79"/>
      <c r="H68" s="69"/>
      <c r="I68" s="70"/>
      <c r="J68" s="80"/>
      <c r="K68" s="68"/>
    </row>
    <row r="69" customFormat="false" ht="12" hidden="true" customHeight="true" outlineLevel="0" collapsed="false">
      <c r="A69" s="64"/>
      <c r="B69" s="89"/>
      <c r="C69" s="84"/>
      <c r="D69" s="61"/>
      <c r="E69" s="61"/>
      <c r="F69" s="72"/>
      <c r="G69" s="80"/>
      <c r="H69" s="72"/>
      <c r="I69" s="70"/>
      <c r="J69" s="80"/>
      <c r="K69" s="68"/>
    </row>
    <row r="70" customFormat="false" ht="18" hidden="false" customHeight="true" outlineLevel="0" collapsed="false">
      <c r="A70" s="90" t="n">
        <v>3000</v>
      </c>
      <c r="B70" s="91" t="s">
        <v>66</v>
      </c>
      <c r="C70" s="92"/>
      <c r="D70" s="93"/>
      <c r="E70" s="93"/>
      <c r="F70" s="94"/>
      <c r="G70" s="95"/>
      <c r="H70" s="94"/>
      <c r="I70" s="96"/>
      <c r="J70" s="97"/>
      <c r="K70" s="98"/>
    </row>
    <row r="71" customFormat="false" ht="15" hidden="true" customHeight="false" outlineLevel="0" collapsed="false">
      <c r="A71" s="99" t="n">
        <v>4000</v>
      </c>
      <c r="B71" s="100" t="s">
        <v>67</v>
      </c>
      <c r="C71" s="101" t="n">
        <v>0</v>
      </c>
      <c r="D71" s="102"/>
      <c r="E71" s="102"/>
      <c r="F71" s="103"/>
      <c r="G71" s="104"/>
      <c r="H71" s="105"/>
      <c r="I71" s="106"/>
      <c r="J71" s="102"/>
      <c r="K71" s="107"/>
    </row>
    <row r="72" customFormat="false" ht="12.75" hidden="true" customHeight="false" outlineLevel="0" collapsed="false">
      <c r="A72" s="51" t="n">
        <v>4100</v>
      </c>
      <c r="B72" s="108" t="s">
        <v>68</v>
      </c>
      <c r="C72" s="101" t="n">
        <v>0</v>
      </c>
      <c r="D72" s="102"/>
      <c r="E72" s="102"/>
      <c r="F72" s="103"/>
      <c r="G72" s="104"/>
      <c r="H72" s="105"/>
      <c r="I72" s="106"/>
      <c r="J72" s="102"/>
      <c r="K72" s="107"/>
    </row>
    <row r="73" customFormat="false" ht="12.75" hidden="true" customHeight="false" outlineLevel="0" collapsed="false">
      <c r="A73" s="64" t="n">
        <v>4110</v>
      </c>
      <c r="B73" s="109" t="s">
        <v>69</v>
      </c>
      <c r="C73" s="110" t="n">
        <v>0</v>
      </c>
      <c r="D73" s="111"/>
      <c r="E73" s="111"/>
      <c r="F73" s="112"/>
      <c r="G73" s="112"/>
      <c r="H73" s="113"/>
      <c r="I73" s="114"/>
      <c r="J73" s="111"/>
      <c r="K73" s="115"/>
    </row>
    <row r="74" customFormat="false" ht="25.5" hidden="true" customHeight="false" outlineLevel="0" collapsed="false">
      <c r="A74" s="64" t="n">
        <v>4111</v>
      </c>
      <c r="B74" s="116" t="s">
        <v>70</v>
      </c>
      <c r="C74" s="117"/>
      <c r="D74" s="115"/>
      <c r="E74" s="115"/>
      <c r="F74" s="118"/>
      <c r="G74" s="118"/>
      <c r="H74" s="119"/>
      <c r="I74" s="114"/>
      <c r="J74" s="111"/>
      <c r="K74" s="115"/>
    </row>
    <row r="75" customFormat="false" ht="25.5" hidden="true" customHeight="false" outlineLevel="0" collapsed="false">
      <c r="A75" s="64" t="n">
        <v>4112</v>
      </c>
      <c r="B75" s="116" t="s">
        <v>71</v>
      </c>
      <c r="C75" s="117"/>
      <c r="D75" s="115"/>
      <c r="E75" s="115"/>
      <c r="F75" s="118"/>
      <c r="G75" s="118"/>
      <c r="H75" s="119"/>
      <c r="I75" s="114"/>
      <c r="J75" s="111"/>
      <c r="K75" s="115"/>
    </row>
    <row r="76" customFormat="false" ht="12.75" hidden="true" customHeight="false" outlineLevel="0" collapsed="false">
      <c r="A76" s="64" t="n">
        <v>4113</v>
      </c>
      <c r="B76" s="120" t="s">
        <v>72</v>
      </c>
      <c r="C76" s="117"/>
      <c r="D76" s="115"/>
      <c r="E76" s="115"/>
      <c r="F76" s="118"/>
      <c r="G76" s="118"/>
      <c r="H76" s="119"/>
      <c r="I76" s="114"/>
      <c r="J76" s="111"/>
      <c r="K76" s="115"/>
    </row>
    <row r="77" customFormat="false" ht="12.75" hidden="true" customHeight="false" outlineLevel="0" collapsed="false">
      <c r="A77" s="64" t="n">
        <v>4120</v>
      </c>
      <c r="B77" s="121" t="s">
        <v>73</v>
      </c>
      <c r="C77" s="110" t="n">
        <v>0</v>
      </c>
      <c r="D77" s="111"/>
      <c r="E77" s="111"/>
      <c r="F77" s="112"/>
      <c r="G77" s="112"/>
      <c r="H77" s="113"/>
      <c r="I77" s="114"/>
      <c r="J77" s="111"/>
      <c r="K77" s="115"/>
    </row>
    <row r="78" customFormat="false" ht="25.5" hidden="true" customHeight="false" outlineLevel="0" collapsed="false">
      <c r="A78" s="64" t="n">
        <v>4121</v>
      </c>
      <c r="B78" s="116" t="s">
        <v>74</v>
      </c>
      <c r="C78" s="110"/>
      <c r="D78" s="115"/>
      <c r="E78" s="115"/>
      <c r="F78" s="112"/>
      <c r="G78" s="112"/>
      <c r="H78" s="113"/>
      <c r="I78" s="114"/>
      <c r="J78" s="111"/>
      <c r="K78" s="115"/>
    </row>
    <row r="79" customFormat="false" ht="26.25" hidden="true" customHeight="true" outlineLevel="0" collapsed="false">
      <c r="A79" s="64" t="n">
        <v>4122</v>
      </c>
      <c r="B79" s="116" t="s">
        <v>75</v>
      </c>
      <c r="C79" s="117"/>
      <c r="D79" s="115"/>
      <c r="E79" s="115"/>
      <c r="F79" s="118"/>
      <c r="G79" s="118"/>
      <c r="H79" s="119"/>
      <c r="I79" s="114"/>
      <c r="J79" s="111"/>
      <c r="K79" s="115"/>
    </row>
    <row r="80" customFormat="false" ht="12.75" hidden="true" customHeight="false" outlineLevel="0" collapsed="false">
      <c r="A80" s="64" t="n">
        <v>4123</v>
      </c>
      <c r="B80" s="116" t="s">
        <v>76</v>
      </c>
      <c r="C80" s="122"/>
      <c r="D80" s="115"/>
      <c r="E80" s="115"/>
      <c r="F80" s="123"/>
      <c r="G80" s="118"/>
      <c r="H80" s="119"/>
      <c r="I80" s="114"/>
      <c r="J80" s="111"/>
      <c r="K80" s="115"/>
    </row>
    <row r="81" customFormat="false" ht="12.75" hidden="true" customHeight="false" outlineLevel="0" collapsed="false">
      <c r="A81" s="51" t="n">
        <v>4200</v>
      </c>
      <c r="B81" s="108" t="s">
        <v>77</v>
      </c>
      <c r="C81" s="101" t="n">
        <v>0</v>
      </c>
      <c r="D81" s="102"/>
      <c r="E81" s="102"/>
      <c r="F81" s="103"/>
      <c r="G81" s="104"/>
      <c r="H81" s="105"/>
      <c r="I81" s="106"/>
      <c r="J81" s="102"/>
      <c r="K81" s="107"/>
    </row>
    <row r="82" customFormat="false" ht="12.75" hidden="true" customHeight="false" outlineLevel="0" collapsed="false">
      <c r="A82" s="64" t="n">
        <v>4210</v>
      </c>
      <c r="B82" s="109" t="s">
        <v>78</v>
      </c>
      <c r="C82" s="122"/>
      <c r="D82" s="115"/>
      <c r="E82" s="115"/>
      <c r="F82" s="123"/>
      <c r="G82" s="118"/>
      <c r="H82" s="119"/>
      <c r="I82" s="114"/>
      <c r="J82" s="111"/>
      <c r="K82" s="115"/>
    </row>
    <row r="83" customFormat="false" ht="12.75" hidden="true" customHeight="false" outlineLevel="0" collapsed="false">
      <c r="A83" s="124" t="n">
        <v>4220</v>
      </c>
      <c r="B83" s="125" t="s">
        <v>79</v>
      </c>
      <c r="C83" s="126"/>
      <c r="D83" s="127"/>
      <c r="E83" s="127"/>
      <c r="F83" s="128"/>
      <c r="G83" s="129"/>
      <c r="H83" s="130"/>
      <c r="I83" s="131"/>
      <c r="J83" s="127"/>
      <c r="K83" s="132"/>
    </row>
    <row r="84" customFormat="false" ht="15.75" hidden="false" customHeight="true" outlineLevel="0" collapsed="false">
      <c r="A84" s="133"/>
      <c r="B84" s="134" t="s">
        <v>80</v>
      </c>
      <c r="C84" s="135" t="e">
        <f aca="false"/>
        <v>#REF!</v>
      </c>
      <c r="D84" s="136" t="n">
        <v>0</v>
      </c>
      <c r="E84" s="137" t="n">
        <v>0</v>
      </c>
      <c r="F84" s="138" t="n">
        <v>0</v>
      </c>
      <c r="G84" s="136" t="n">
        <v>3000000</v>
      </c>
      <c r="H84" s="137" t="n">
        <v>0</v>
      </c>
      <c r="I84" s="138" t="n">
        <v>0</v>
      </c>
      <c r="J84" s="136" t="n">
        <v>3000000</v>
      </c>
      <c r="K84" s="137" t="n">
        <v>0</v>
      </c>
    </row>
    <row r="85" customFormat="false" ht="13.5" hidden="false" customHeight="true" outlineLevel="0" collapsed="false">
      <c r="C85" s="139"/>
      <c r="D85" s="139"/>
      <c r="E85" s="139"/>
      <c r="F85" s="139"/>
      <c r="G85" s="140"/>
      <c r="H85" s="139"/>
      <c r="I85" s="141"/>
      <c r="J85" s="141"/>
      <c r="K85" s="139"/>
    </row>
    <row r="86" customFormat="false" ht="12.75" hidden="false" customHeight="false" outlineLevel="0" collapsed="false">
      <c r="C86" s="139"/>
      <c r="D86" s="139"/>
      <c r="E86" s="139"/>
      <c r="F86" s="139"/>
      <c r="G86" s="139"/>
      <c r="H86" s="139"/>
      <c r="I86" s="141"/>
      <c r="J86" s="141"/>
      <c r="K86" s="139"/>
    </row>
    <row r="87" customFormat="false" ht="12.75" hidden="false" customHeight="false" outlineLevel="0" collapsed="false">
      <c r="C87" s="139"/>
      <c r="D87" s="139"/>
      <c r="E87" s="139"/>
      <c r="F87" s="139"/>
      <c r="G87" s="139"/>
      <c r="H87" s="139"/>
      <c r="I87" s="141"/>
      <c r="J87" s="141"/>
      <c r="K87" s="139"/>
    </row>
    <row r="88" customFormat="false" ht="42" hidden="false" customHeight="true" outlineLevel="0" collapsed="false">
      <c r="A88" s="142" t="s">
        <v>81</v>
      </c>
      <c r="B88" s="142"/>
      <c r="C88" s="143"/>
      <c r="D88" s="144"/>
      <c r="E88" s="144"/>
      <c r="F88" s="144"/>
      <c r="G88" s="144"/>
      <c r="H88" s="144"/>
      <c r="I88" s="145"/>
      <c r="J88" s="146" t="s">
        <v>82</v>
      </c>
      <c r="K88" s="147"/>
    </row>
    <row r="89" customFormat="false" ht="18" hidden="false" customHeight="false" outlineLevel="0" collapsed="false">
      <c r="A89" s="148"/>
      <c r="B89" s="146"/>
      <c r="C89" s="144"/>
      <c r="D89" s="144"/>
      <c r="E89" s="144"/>
      <c r="F89" s="144"/>
      <c r="G89" s="144"/>
      <c r="H89" s="144"/>
      <c r="I89" s="145"/>
      <c r="J89" s="146"/>
      <c r="K89" s="149"/>
    </row>
    <row r="90" customFormat="false" ht="18" hidden="false" customHeight="false" outlineLevel="0" collapsed="false">
      <c r="A90" s="150" t="s">
        <v>83</v>
      </c>
      <c r="B90" s="146"/>
      <c r="C90" s="144"/>
      <c r="D90" s="144"/>
      <c r="E90" s="144"/>
      <c r="F90" s="144"/>
      <c r="G90" s="144"/>
      <c r="H90" s="144"/>
      <c r="I90" s="145"/>
      <c r="J90" s="146" t="s">
        <v>84</v>
      </c>
      <c r="K90" s="149"/>
    </row>
    <row r="91" customFormat="false" ht="18" hidden="false" customHeight="false" outlineLevel="0" collapsed="false">
      <c r="A91" s="151"/>
      <c r="B91" s="152"/>
      <c r="C91" s="144"/>
      <c r="D91" s="144"/>
      <c r="E91" s="144"/>
      <c r="F91" s="144"/>
      <c r="G91" s="144"/>
      <c r="H91" s="144"/>
      <c r="I91" s="145"/>
      <c r="J91" s="146"/>
      <c r="K91" s="147"/>
    </row>
    <row r="92" customFormat="false" ht="18" hidden="false" customHeight="false" outlineLevel="0" collapsed="false">
      <c r="A92" s="146"/>
      <c r="B92" s="152"/>
      <c r="C92" s="144"/>
      <c r="D92" s="144"/>
      <c r="E92" s="144"/>
      <c r="F92" s="144"/>
      <c r="G92" s="144"/>
      <c r="H92" s="144"/>
      <c r="I92" s="145"/>
      <c r="J92" s="146"/>
      <c r="K92" s="147"/>
    </row>
    <row r="93" customFormat="false" ht="18" hidden="false" customHeight="false" outlineLevel="0" collapsed="false">
      <c r="A93" s="148"/>
      <c r="B93" s="152"/>
      <c r="C93" s="143"/>
      <c r="D93" s="143"/>
      <c r="E93" s="143"/>
      <c r="F93" s="143"/>
      <c r="G93" s="143"/>
      <c r="H93" s="143"/>
      <c r="I93" s="148"/>
      <c r="J93" s="148"/>
    </row>
  </sheetData>
  <mergeCells count="8">
    <mergeCell ref="A4:K4"/>
    <mergeCell ref="A5:K5"/>
    <mergeCell ref="A9:A10"/>
    <mergeCell ref="B9:B10"/>
    <mergeCell ref="C9:E9"/>
    <mergeCell ref="F9:H9"/>
    <mergeCell ref="I9:K9"/>
    <mergeCell ref="A88:B88"/>
  </mergeCells>
  <printOptions headings="false" gridLines="false" gridLinesSet="true" horizontalCentered="true" verticalCentered="false"/>
  <pageMargins left="0.354166666666667" right="0" top="0.629861111111111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06:05Z</dcterms:created>
  <dc:creator>Мельник Євгенія Павліна</dc:creator>
  <dc:description/>
  <dc:language>en-US</dc:language>
  <cp:lastModifiedBy>Admin</cp:lastModifiedBy>
  <cp:lastPrinted>2012-02-22T07:34:25Z</cp:lastPrinted>
  <dcterms:modified xsi:type="dcterms:W3CDTF">2012-02-22T07:38:03Z</dcterms:modified>
  <cp:revision>0</cp:revision>
  <dc:subject/>
  <dc:title>Звіт по видаткам ДБУ за економ.клас.</dc:title>
</cp:coreProperties>
</file>